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 1" sheetId="1" state="visible" r:id="rId2"/>
    <sheet name="Departamento 2" sheetId="2" state="visible" r:id="rId3"/>
    <sheet name="Departamento 3" sheetId="3" state="visible" r:id="rId4"/>
    <sheet name="Departamento 4" sheetId="4" state="visible" r:id="rId5"/>
    <sheet name="Departamento 5" sheetId="5" state="visible" r:id="rId6"/>
    <sheet name="Total Empres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993300"/>
            <rFont val="Tahoma"/>
            <family val="2"/>
          </rPr>
          <t xml:space="preserve">Importe a desglo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993300"/>
            <rFont val="Tahoma"/>
            <family val="2"/>
          </rPr>
          <t xml:space="preserve">Importe Total De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4</xdr:col>
                <xdr:colOff>19</xdr:colOff>
                <xdr:row>85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993300"/>
            <rFont val="Tahoma"/>
            <family val="2"/>
          </rPr>
          <t xml:space="preserve">Comprobación de cantidad, debe ser igual al suel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7</xdr:row>
                <xdr:rowOff>10</xdr:rowOff>
              </xdr:from>
              <xdr:to>
                <xdr:col>17</xdr:col>
                <xdr:colOff>7</xdr:colOff>
                <xdr:row>11</xdr:row>
                <xdr:rowOff>13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8"/>
            <color rgb="FF993300"/>
            <rFont val="Tahoma"/>
            <family val="2"/>
          </rPr>
          <t xml:space="preserve">Comprobación de cantidad, debe ser igual al total de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81</xdr:row>
                <xdr:rowOff>7</xdr:rowOff>
              </xdr:from>
              <xdr:to>
                <xdr:col>17</xdr:col>
                <xdr:colOff>7</xdr:colOff>
                <xdr:row>8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993300"/>
            <rFont val="Tahoma"/>
            <family val="2"/>
          </rPr>
          <t xml:space="preserve">Importe a desglo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7</xdr:row>
                <xdr:rowOff>10</xdr:rowOff>
              </xdr:from>
              <xdr:to>
                <xdr:col>2</xdr:col>
                <xdr:colOff>54</xdr:colOff>
                <xdr:row>1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993300"/>
            <rFont val="Tahoma"/>
            <family val="2"/>
          </rPr>
          <t xml:space="preserve">Importe Total De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28</xdr:row>
                <xdr:rowOff>7</xdr:rowOff>
              </xdr:from>
              <xdr:to>
                <xdr:col>2</xdr:col>
                <xdr:colOff>54</xdr:colOff>
                <xdr:row>32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993300"/>
            <rFont val="Tahoma"/>
            <family val="2"/>
          </rPr>
          <t xml:space="preserve">Comprobación de cantidad, debe ser igual al suel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0</xdr:rowOff>
              </xdr:from>
              <xdr:to>
                <xdr:col>15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993300"/>
            <rFont val="Tahoma"/>
            <family val="2"/>
          </rPr>
          <t xml:space="preserve">Comprobación de cantidad, debe ser igual al total de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5</xdr:col>
                <xdr:colOff>37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993300"/>
            <rFont val="Tahoma"/>
            <family val="2"/>
          </rPr>
          <t xml:space="preserve">Importe a desglo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7</xdr:row>
                <xdr:rowOff>10</xdr:rowOff>
              </xdr:from>
              <xdr:to>
                <xdr:col>2</xdr:col>
                <xdr:colOff>84</xdr:colOff>
                <xdr:row>1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993300"/>
            <rFont val="Tahoma"/>
            <family val="2"/>
          </rPr>
          <t xml:space="preserve">Importe Total De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28</xdr:row>
                <xdr:rowOff>7</xdr:rowOff>
              </xdr:from>
              <xdr:to>
                <xdr:col>2</xdr:col>
                <xdr:colOff>84</xdr:colOff>
                <xdr:row>32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993300"/>
            <rFont val="Tahoma"/>
            <family val="2"/>
          </rPr>
          <t xml:space="preserve">Comprobación de cantidad, debe ser igual al suel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7</xdr:row>
                <xdr:rowOff>10</xdr:rowOff>
              </xdr:from>
              <xdr:to>
                <xdr:col>15</xdr:col>
                <xdr:colOff>69</xdr:colOff>
                <xdr:row>1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993300"/>
            <rFont val="Tahoma"/>
            <family val="2"/>
          </rPr>
          <t xml:space="preserve">Comprobación de cantidad, debe ser igual al total de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28</xdr:row>
                <xdr:rowOff>7</xdr:rowOff>
              </xdr:from>
              <xdr:to>
                <xdr:col>15</xdr:col>
                <xdr:colOff>69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993300"/>
            <rFont val="Tahoma"/>
            <family val="2"/>
          </rPr>
          <t xml:space="preserve">Importe a desglo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</xdr:row>
                <xdr:rowOff>10</xdr:rowOff>
              </xdr:from>
              <xdr:to>
                <xdr:col>3</xdr:col>
                <xdr:colOff>-19</xdr:colOff>
                <xdr:row>1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993300"/>
            <rFont val="Tahoma"/>
            <family val="2"/>
          </rPr>
          <t xml:space="preserve">Importe Total De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8</xdr:row>
                <xdr:rowOff>7</xdr:rowOff>
              </xdr:from>
              <xdr:to>
                <xdr:col>3</xdr:col>
                <xdr:colOff>-19</xdr:colOff>
                <xdr:row>32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993300"/>
            <rFont val="Tahoma"/>
            <family val="2"/>
          </rPr>
          <t xml:space="preserve">Comprobación de cantidad, debe ser igual al suel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7</xdr:row>
                <xdr:rowOff>10</xdr:rowOff>
              </xdr:from>
              <xdr:to>
                <xdr:col>15</xdr:col>
                <xdr:colOff>80</xdr:colOff>
                <xdr:row>1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993300"/>
            <rFont val="Tahoma"/>
            <family val="2"/>
          </rPr>
          <t xml:space="preserve">Comprobación de cantidad, debe ser igual al total de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8</xdr:row>
                <xdr:rowOff>7</xdr:rowOff>
              </xdr:from>
              <xdr:to>
                <xdr:col>15</xdr:col>
                <xdr:colOff>80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993300"/>
            <rFont val="Tahoma"/>
            <family val="2"/>
          </rPr>
          <t xml:space="preserve">Importe a desglo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</xdr:row>
                <xdr:rowOff>10</xdr:rowOff>
              </xdr:from>
              <xdr:to>
                <xdr:col>3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993300"/>
            <rFont val="Tahoma"/>
            <family val="2"/>
          </rPr>
          <t xml:space="preserve">Importe Total De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8</xdr:row>
                <xdr:rowOff>7</xdr:rowOff>
              </xdr:from>
              <xdr:to>
                <xdr:col>3</xdr:col>
                <xdr:colOff>-16</xdr:colOff>
                <xdr:row>32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993300"/>
            <rFont val="Tahoma"/>
            <family val="2"/>
          </rPr>
          <t xml:space="preserve">Comprobación de cantidad, debe ser igual al suel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7</xdr:row>
                <xdr:rowOff>10</xdr:rowOff>
              </xdr:from>
              <xdr:to>
                <xdr:col>15</xdr:col>
                <xdr:colOff>84</xdr:colOff>
                <xdr:row>1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993300"/>
            <rFont val="Tahoma"/>
            <family val="2"/>
          </rPr>
          <t xml:space="preserve">Comprobación de cantidad, debe ser igual al total de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28</xdr:row>
                <xdr:rowOff>7</xdr:rowOff>
              </xdr:from>
              <xdr:to>
                <xdr:col>15</xdr:col>
                <xdr:colOff>84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993300"/>
            <rFont val="Tahoma"/>
            <family val="2"/>
          </rPr>
          <t xml:space="preserve">Importe a desglo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</xdr:row>
                <xdr:rowOff>10</xdr:rowOff>
              </xdr:from>
              <xdr:to>
                <xdr:col>3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993300"/>
            <rFont val="Tahoma"/>
            <family val="2"/>
          </rPr>
          <t xml:space="preserve">Importe Total De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3</xdr:row>
                <xdr:rowOff>7</xdr:rowOff>
              </xdr:from>
              <xdr:to>
                <xdr:col>3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993300"/>
            <rFont val="Tahoma"/>
            <family val="2"/>
          </rPr>
          <t xml:space="preserve">Comprobación de cantidad, debe ser igual al suel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7</xdr:row>
                <xdr:rowOff>10</xdr:rowOff>
              </xdr:from>
              <xdr:to>
                <xdr:col>16</xdr:col>
                <xdr:colOff>-2</xdr:colOff>
                <xdr:row>11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993300"/>
            <rFont val="Tahoma"/>
            <family val="2"/>
          </rPr>
          <t xml:space="preserve">Comprobación de cantidad, debe ser igual al total de suel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3</xdr:row>
                <xdr:rowOff>7</xdr:rowOff>
              </xdr:from>
              <xdr:to>
                <xdr:col>16</xdr:col>
                <xdr:colOff>-2</xdr:colOff>
                <xdr:row>17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993300"/>
            <rFont val="Tahoma"/>
            <family val="2"/>
          </rPr>
          <t xml:space="preserve">La diferencia debe ser cero para que los calculos sean corr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0</xdr:rowOff>
              </xdr:from>
              <xdr:to>
                <xdr:col>18</xdr:col>
                <xdr:colOff>6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40">
  <si>
    <t xml:space="preserve">Desglose de Moneda</t>
  </si>
  <si>
    <t xml:space="preserve">Huerta San Rafael</t>
  </si>
  <si>
    <t xml:space="preserve">Administración</t>
  </si>
  <si>
    <t xml:space="preserve">Denominaciones de Moneda</t>
  </si>
  <si>
    <t xml:space="preserve">No. Empleado</t>
  </si>
  <si>
    <t xml:space="preserve">Nombre</t>
  </si>
  <si>
    <t xml:space="preserve">Sueldo</t>
  </si>
  <si>
    <t xml:space="preserve">Total</t>
  </si>
  <si>
    <t xml:space="preserve">Diferencia</t>
  </si>
  <si>
    <t xml:space="preserve">Empleado1</t>
  </si>
  <si>
    <t xml:space="preserve">Empleado2</t>
  </si>
  <si>
    <t xml:space="preserve">Empleado3</t>
  </si>
  <si>
    <t xml:space="preserve">Empleado4</t>
  </si>
  <si>
    <t xml:space="preserve">Empleado5</t>
  </si>
  <si>
    <t xml:space="preserve">Empleado6</t>
  </si>
  <si>
    <t xml:space="preserve">Empleado7</t>
  </si>
  <si>
    <t xml:space="preserve">Empleado8</t>
  </si>
  <si>
    <t xml:space="preserve">Empleado9</t>
  </si>
  <si>
    <t xml:space="preserve">Empleado10</t>
  </si>
  <si>
    <t xml:space="preserve">Empleado11</t>
  </si>
  <si>
    <t xml:space="preserve">Empleado12</t>
  </si>
  <si>
    <t xml:space="preserve">Empleado13</t>
  </si>
  <si>
    <t xml:space="preserve">Empleado14</t>
  </si>
  <si>
    <t xml:space="preserve">Empleado15</t>
  </si>
  <si>
    <t xml:space="preserve">Empleado16</t>
  </si>
  <si>
    <t xml:space="preserve">Empleado17</t>
  </si>
  <si>
    <t xml:space="preserve">Empleado18</t>
  </si>
  <si>
    <t xml:space="preserve">Empleado19</t>
  </si>
  <si>
    <t xml:space="preserve">Empleado20</t>
  </si>
  <si>
    <t xml:space="preserve">Totales</t>
  </si>
  <si>
    <t xml:space="preserve">Ventas</t>
  </si>
  <si>
    <t xml:space="preserve">Producción</t>
  </si>
  <si>
    <t xml:space="preserve">Compras</t>
  </si>
  <si>
    <t xml:space="preserve">Mercadotecnia</t>
  </si>
  <si>
    <t xml:space="preserve">Nota: Esta hoja se actualiza automáticamente en referencia a las demas hojas</t>
  </si>
  <si>
    <t xml:space="preserve"> </t>
  </si>
  <si>
    <t xml:space="preserve">Departamento</t>
  </si>
  <si>
    <t xml:space="preserve">Diseñado por César A. Betancourt A.</t>
  </si>
  <si>
    <t xml:space="preserve">Haciendo su día más fácil cada día</t>
  </si>
  <si>
    <t xml:space="preserve">www.bcleverapps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\$#,##0.00;&quot;-$&quot;#,##0.00"/>
    <numFmt numFmtId="167" formatCode="#,##0_ ;\-#,##0\ "/>
    <numFmt numFmtId="168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22"/>
      <color rgb="FF000080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b val="true"/>
      <sz val="10"/>
      <color rgb="FF000080"/>
      <name val="Verdana"/>
      <family val="2"/>
    </font>
    <font>
      <sz val="10"/>
      <color rgb="FF000080"/>
      <name val="Verdana"/>
      <family val="2"/>
    </font>
    <font>
      <sz val="10"/>
      <color rgb="FF000000"/>
      <name val="Verdana"/>
      <family val="2"/>
    </font>
    <font>
      <b val="true"/>
      <sz val="8"/>
      <color rgb="FF993300"/>
      <name val="Tahoma"/>
      <family val="2"/>
    </font>
    <font>
      <b val="true"/>
      <sz val="10"/>
      <name val="Verdana"/>
      <family val="2"/>
    </font>
    <font>
      <b val="true"/>
      <u val="single"/>
      <sz val="18"/>
      <color rgb="FF33CCCC"/>
      <name val="Arial"/>
      <family val="2"/>
    </font>
    <font>
      <u val="single"/>
      <sz val="10"/>
      <color rgb="FF0000FF"/>
      <name val="Arial"/>
      <family val="0"/>
    </font>
    <font>
      <b val="true"/>
      <sz val="20.5"/>
      <color rgb="FF000000"/>
      <name val="Arial"/>
      <family val="2"/>
    </font>
    <font>
      <sz val="16"/>
      <color rgb="FF000000"/>
      <name val="Arial"/>
      <family val="2"/>
    </font>
    <font>
      <b val="true"/>
      <sz val="17.25"/>
      <color rgb="FF000000"/>
      <name val="Arial"/>
      <family val="2"/>
    </font>
    <font>
      <sz val="14"/>
      <color rgb="FF000000"/>
      <name val="Arial"/>
      <family val="2"/>
    </font>
    <font>
      <sz val="12.8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Sueldos por Departamento</a:t>
            </a:r>
          </a:p>
        </c:rich>
      </c:tx>
      <c:layout>
        <c:manualLayout>
          <c:xMode val="edge"/>
          <c:yMode val="edge"/>
          <c:x val="0.317161157329014"/>
          <c:y val="0.040653143674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867186924833"/>
          <c:y val="0.189377998484976"/>
          <c:w val="0.813111978208054"/>
          <c:h val="0.700193586398451"/>
        </c:manualLayout>
      </c:layout>
      <c:lineChart>
        <c:grouping val="standard"/>
        <c:varyColors val="0"/>
        <c:ser>
          <c:idx val="0"/>
          <c:order val="0"/>
          <c:tx>
            <c:strRef>
              <c:f>"Sueldos"</c:f>
              <c:strCache>
                <c:ptCount val="1"/>
                <c:pt idx="0">
                  <c:v>Suel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mpresa'!$B$10:$B$14</c:f>
              <c:strCache>
                <c:ptCount val="5"/>
                <c:pt idx="0">
                  <c:v>Administración</c:v>
                </c:pt>
                <c:pt idx="1">
                  <c:v>Ventas</c:v>
                </c:pt>
                <c:pt idx="2">
                  <c:v>Producción</c:v>
                </c:pt>
                <c:pt idx="3">
                  <c:v>Compras</c:v>
                </c:pt>
                <c:pt idx="4">
                  <c:v>Mercadotecnia</c:v>
                </c:pt>
              </c:strCache>
            </c:strRef>
          </c:cat>
          <c:val>
            <c:numRef>
              <c:f>'Total Empresa'!$C$10:$C$14</c:f>
              <c:numCache>
                <c:formatCode>General</c:formatCode>
                <c:ptCount val="5"/>
                <c:pt idx="0">
                  <c:v>438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9963"/>
        <c:axId val="32316045"/>
      </c:lineChart>
      <c:catAx>
        <c:axId val="1509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Departamento</a:t>
                </a:r>
              </a:p>
            </c:rich>
          </c:tx>
          <c:layout>
            <c:manualLayout>
              <c:xMode val="edge"/>
              <c:yMode val="edge"/>
              <c:x val="0.430574983435176"/>
              <c:y val="0.89394832084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6045"/>
        <c:crossesAt val="0"/>
        <c:auto val="1"/>
        <c:lblAlgn val="ctr"/>
        <c:lblOffset val="100"/>
        <c:noMultiLvlLbl val="0"/>
      </c:catAx>
      <c:valAx>
        <c:axId val="32316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Sueldos</a:t>
                </a:r>
              </a:p>
            </c:rich>
          </c:tx>
          <c:layout>
            <c:manualLayout>
              <c:xMode val="edge"/>
              <c:yMode val="edge"/>
              <c:x val="0.00920267982036369"/>
              <c:y val="0.1240636310074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;&quot;-$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963"/>
        <c:crossesAt val="1"/>
        <c:crossBetween val="midCat"/>
      </c:valAx>
      <c:spPr>
        <a:solidFill>
          <a:srgbClr val="ffff99"/>
        </a:solidFill>
        <a:ln w="12600">
          <a:solidFill>
            <a:srgbClr val="9999ff"/>
          </a:solidFill>
          <a:round/>
        </a:ln>
      </c:spPr>
    </c:plotArea>
    <c:legend>
      <c:legendPos val="r"/>
      <c:layout>
        <c:manualLayout>
          <c:xMode val="edge"/>
          <c:yMode val="edge"/>
          <c:x val="0.87348155782964"/>
          <c:y val="0.4193249726454"/>
          <c:w val="0.111683722299934"/>
          <c:h val="0.059422607524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00</xdr:colOff>
      <xdr:row>18</xdr:row>
      <xdr:rowOff>0</xdr:rowOff>
    </xdr:from>
    <xdr:to>
      <xdr:col>16</xdr:col>
      <xdr:colOff>1037160</xdr:colOff>
      <xdr:row>41</xdr:row>
      <xdr:rowOff>152640</xdr:rowOff>
    </xdr:to>
    <xdr:graphicFrame>
      <xdr:nvGraphicFramePr>
        <xdr:cNvPr id="0" name="Gráfico 6"/>
        <xdr:cNvGraphicFramePr/>
      </xdr:nvGraphicFramePr>
      <xdr:xfrm>
        <a:off x="4995360" y="3219480"/>
        <a:ext cx="97794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bcleverapps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7.56"/>
    <col collapsed="false" customWidth="true" hidden="false" outlineLevel="0" max="6" min="4" style="1" width="11.7"/>
    <col collapsed="false" customWidth="true" hidden="false" outlineLevel="0" max="10" min="7" style="1" width="11.56"/>
    <col collapsed="false" customWidth="true" hidden="false" outlineLevel="0" max="15" min="11" style="1" width="11.42"/>
    <col collapsed="false" customWidth="true" hidden="false" outlineLevel="0" max="16" min="16" style="1" width="15.56"/>
    <col collapsed="false" customWidth="true" hidden="false" outlineLevel="0" max="17" min="17" style="1" width="13.85"/>
    <col collapsed="false" customWidth="true" hidden="false" outlineLevel="0" max="234" min="18" style="1" width="11.42"/>
  </cols>
  <sheetData>
    <row r="2" customFormat="false" ht="27" hidden="false" customHeight="false" outlineLevel="0" collapsed="false">
      <c r="D2" s="2" t="s">
        <v>0</v>
      </c>
      <c r="E2" s="3"/>
      <c r="F2" s="3"/>
      <c r="G2" s="3"/>
    </row>
    <row r="5" customFormat="false" ht="18" hidden="false" customHeight="false" outlineLevel="0" collapsed="false">
      <c r="A5" s="4" t="s">
        <v>1</v>
      </c>
      <c r="B5" s="5"/>
    </row>
    <row r="6" customFormat="false" ht="15" hidden="false" customHeight="false" outlineLevel="0" collapsed="false">
      <c r="A6" s="6" t="s">
        <v>2</v>
      </c>
    </row>
    <row r="8" customFormat="false" ht="15" hidden="false" customHeight="false" outlineLevel="0" collapsed="false">
      <c r="D8" s="7"/>
      <c r="E8" s="7"/>
      <c r="F8" s="8" t="s">
        <v>3</v>
      </c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9" t="s">
        <v>4</v>
      </c>
      <c r="B9" s="9" t="s">
        <v>5</v>
      </c>
      <c r="C9" s="9" t="s">
        <v>6</v>
      </c>
      <c r="D9" s="10" t="n">
        <v>500</v>
      </c>
      <c r="E9" s="10" t="n">
        <v>200</v>
      </c>
      <c r="F9" s="10" t="n">
        <v>100</v>
      </c>
      <c r="G9" s="10" t="n">
        <v>50</v>
      </c>
      <c r="H9" s="10" t="n">
        <v>20</v>
      </c>
      <c r="I9" s="10" t="n">
        <v>10</v>
      </c>
      <c r="J9" s="10" t="n">
        <v>5</v>
      </c>
      <c r="K9" s="10" t="n">
        <v>2</v>
      </c>
      <c r="L9" s="10" t="n">
        <v>1</v>
      </c>
      <c r="M9" s="10" t="n">
        <v>0.5</v>
      </c>
      <c r="N9" s="10" t="n">
        <v>0.2</v>
      </c>
      <c r="O9" s="10" t="n">
        <v>0.1</v>
      </c>
      <c r="P9" s="9" t="s">
        <v>7</v>
      </c>
      <c r="Q9" s="11" t="s">
        <v>8</v>
      </c>
    </row>
    <row r="10" customFormat="false" ht="12.75" hidden="false" customHeight="false" outlineLevel="0" collapsed="false">
      <c r="A10" s="12" t="n">
        <v>1</v>
      </c>
      <c r="B10" s="12" t="s">
        <v>9</v>
      </c>
      <c r="C10" s="13" t="n">
        <v>1330</v>
      </c>
      <c r="D10" s="14" t="n">
        <f aca="false">INT(C10/D$9)</f>
        <v>2</v>
      </c>
      <c r="E10" s="14" t="n">
        <f aca="false">INT(($C10-(D10*D$9))/E$9)</f>
        <v>1</v>
      </c>
      <c r="F10" s="14" t="n">
        <f aca="false">INT(($C10-((D10*D$9)+(E10*E$9)))/F$9)</f>
        <v>1</v>
      </c>
      <c r="G10" s="14" t="n">
        <f aca="false">INT(($C10-((D10*D$9)+(E10*E$9)+(F10*F$9)))/G$9)</f>
        <v>0</v>
      </c>
      <c r="H10" s="14" t="n">
        <f aca="false">INT(($C10-((D10*D$9)+(E10*E$9)+(F10*F$9)+(G10*G$9)))/H$9)</f>
        <v>1</v>
      </c>
      <c r="I10" s="14" t="n">
        <f aca="false">INT(($C10-((D10*D$9)+(E10*E$9)+(F10*F$9)+(G10*G$9)+(H10*H$9)))/I$9)</f>
        <v>1</v>
      </c>
      <c r="J10" s="14" t="n">
        <f aca="false">INT(($C10-((D10*D$9)+(E10*E$9)+(F10*F$9)+(G10*G$9)+(H10*H$9)+(I10*I$9)))/J$9)</f>
        <v>0</v>
      </c>
      <c r="K10" s="14" t="n">
        <f aca="false">INT(($C10-((D10*D$9)+(E10*E$9)+(F10*F$9)+(G10*G$9)+(H10*H$9)+(I10*I$9)+(J10*J$9)))/K$9)</f>
        <v>0</v>
      </c>
      <c r="L10" s="14" t="n">
        <f aca="false">INT(($C10-((D10*D$9)+(E10*E$9)+(F10*F$9)+(G10*G$9)+(H10*H$9)+(I10*I$9)+(J10*J$9)+(K10*K$9)))/L$9)</f>
        <v>0</v>
      </c>
      <c r="M10" s="14" t="n">
        <f aca="false">INT(($C10-((D10*D$9)+(E10*E$9)+(F10*F$9)+(G10*G$9)+(H10*H$9)+(I10*I$9)+(J10*J$9)+(K10*K$9)+(L10*L$9)))/M$9)</f>
        <v>0</v>
      </c>
      <c r="N10" s="14" t="n">
        <f aca="false">INT(($C10-((D10*D$9)+(E10*E$9)+(F10*F$9)+(G10*G$9)+(H10*H$9)+(I10*I$9)+(J10*J$9)+(K10*K$9)+(L10*L$9)+(M10*M$9)))/N$9)</f>
        <v>0</v>
      </c>
      <c r="O10" s="14" t="n">
        <f aca="false">(($C10-((D10*D$9)+(E10*E$9)+(F10*F$9)+(G10*G$9)+(H10*H$9)+(I10*I$9)+(J10*J$9)+(K10*K$9)+(L10*L$9)+(M10*M$9)+(N10*N$9)))/O$9)</f>
        <v>0</v>
      </c>
      <c r="P10" s="15" t="n">
        <f aca="false">(D10*D$9)+(E10*E$9)+(F10*F$9)+(G10*G$9)+(H10*H$9)+(I10*I$9)+(J10*J$9)+(K10*K$9)+(L10*L$9)+(M10*M$9)+(N10*N$9)+(O10*O$9)</f>
        <v>1330</v>
      </c>
      <c r="Q10" s="16" t="n">
        <f aca="false">C10-P10</f>
        <v>0</v>
      </c>
    </row>
    <row r="11" customFormat="false" ht="12.75" hidden="false" customHeight="false" outlineLevel="0" collapsed="false">
      <c r="A11" s="12" t="n">
        <v>2</v>
      </c>
      <c r="B11" s="12" t="s">
        <v>10</v>
      </c>
      <c r="C11" s="13" t="n">
        <v>2470</v>
      </c>
      <c r="D11" s="14" t="n">
        <f aca="false">INT(C11/D$9)</f>
        <v>4</v>
      </c>
      <c r="E11" s="14" t="n">
        <f aca="false">INT(($C11-(D11*D$9))/E$9)</f>
        <v>2</v>
      </c>
      <c r="F11" s="14" t="n">
        <f aca="false">INT(($C11-((D11*D$9)+(E11*E$9)))/F$9)</f>
        <v>0</v>
      </c>
      <c r="G11" s="14" t="n">
        <f aca="false">INT(($C11-((D11*D$9)+(E11*E$9)+(F11*F$9)))/G$9)</f>
        <v>1</v>
      </c>
      <c r="H11" s="14" t="n">
        <f aca="false">INT(($C11-((D11*D$9)+(E11*E$9)+(F11*F$9)+(G11*G$9)))/H$9)</f>
        <v>1</v>
      </c>
      <c r="I11" s="14" t="n">
        <f aca="false">INT(($C11-((D11*D$9)+(E11*E$9)+(F11*F$9)+(G11*G$9)+(H11*H$9)))/I$9)</f>
        <v>0</v>
      </c>
      <c r="J11" s="14" t="n">
        <f aca="false">INT(($C11-((D11*D$9)+(E11*E$9)+(F11*F$9)+(G11*G$9)+(H11*H$9)+(I11*I$9)))/J$9)</f>
        <v>0</v>
      </c>
      <c r="K11" s="14" t="n">
        <f aca="false">INT(($C11-((D11*D$9)+(E11*E$9)+(F11*F$9)+(G11*G$9)+(H11*H$9)+(I11*I$9)+(J11*J$9)))/K$9)</f>
        <v>0</v>
      </c>
      <c r="L11" s="14" t="n">
        <f aca="false">INT(($C11-((D11*D$9)+(E11*E$9)+(F11*F$9)+(G11*G$9)+(H11*H$9)+(I11*I$9)+(J11*J$9)+(K11*K$9)))/L$9)</f>
        <v>0</v>
      </c>
      <c r="M11" s="14" t="n">
        <f aca="false">INT(($C11-((D11*D$9)+(E11*E$9)+(F11*F$9)+(G11*G$9)+(H11*H$9)+(I11*I$9)+(J11*J$9)+(K11*K$9)+(L11*L$9)))/M$9)</f>
        <v>0</v>
      </c>
      <c r="N11" s="14" t="n">
        <f aca="false">INT(($C11-((D11*D$9)+(E11*E$9)+(F11*F$9)+(G11*G$9)+(H11*H$9)+(I11*I$9)+(J11*J$9)+(K11*K$9)+(L11*L$9)+(M11*M$9)))/N$9)</f>
        <v>0</v>
      </c>
      <c r="O11" s="14" t="n">
        <f aca="false">(($C11-((D11*D$9)+(E11*E$9)+(F11*F$9)+(G11*G$9)+(H11*H$9)+(I11*I$9)+(J11*J$9)+(K11*K$9)+(L11*L$9)+(M11*M$9)+(N11*N$9)))/O$9)</f>
        <v>0</v>
      </c>
      <c r="P11" s="15" t="n">
        <f aca="false">(D11*D$9)+(E11*E$9)+(F11*F$9)+(G11*G$9)+(H11*H$9)+(I11*I$9)+(J11*J$9)+(K11*K$9)+(L11*L$9)+(M11*M$9)+(N11*N$9)+(O11*O$9)</f>
        <v>2470</v>
      </c>
      <c r="Q11" s="16" t="n">
        <f aca="false">C11-P11</f>
        <v>0</v>
      </c>
    </row>
    <row r="12" customFormat="false" ht="12.75" hidden="false" customHeight="false" outlineLevel="0" collapsed="false">
      <c r="A12" s="12" t="n">
        <v>3</v>
      </c>
      <c r="B12" s="12" t="s">
        <v>11</v>
      </c>
      <c r="C12" s="13" t="n">
        <v>588</v>
      </c>
      <c r="D12" s="14" t="n">
        <f aca="false">INT(C12/D$9)</f>
        <v>1</v>
      </c>
      <c r="E12" s="14" t="n">
        <f aca="false">INT(($C12-(D12*D$9))/E$9)</f>
        <v>0</v>
      </c>
      <c r="F12" s="14" t="n">
        <f aca="false">INT(($C12-((D12*D$9)+(E12*E$9)))/F$9)</f>
        <v>0</v>
      </c>
      <c r="G12" s="14" t="n">
        <f aca="false">INT(($C12-((D12*D$9)+(E12*E$9)+(F12*F$9)))/G$9)</f>
        <v>1</v>
      </c>
      <c r="H12" s="14" t="n">
        <f aca="false">INT(($C12-((D12*D$9)+(E12*E$9)+(F12*F$9)+(G12*G$9)))/H$9)</f>
        <v>1</v>
      </c>
      <c r="I12" s="14" t="n">
        <f aca="false">INT(($C12-((D12*D$9)+(E12*E$9)+(F12*F$9)+(G12*G$9)+(H12*H$9)))/I$9)</f>
        <v>1</v>
      </c>
      <c r="J12" s="14" t="n">
        <f aca="false">INT(($C12-((D12*D$9)+(E12*E$9)+(F12*F$9)+(G12*G$9)+(H12*H$9)+(I12*I$9)))/J$9)</f>
        <v>1</v>
      </c>
      <c r="K12" s="14" t="n">
        <f aca="false">INT(($C12-((D12*D$9)+(E12*E$9)+(F12*F$9)+(G12*G$9)+(H12*H$9)+(I12*I$9)+(J12*J$9)))/K$9)</f>
        <v>1</v>
      </c>
      <c r="L12" s="14" t="n">
        <f aca="false">INT(($C12-((D12*D$9)+(E12*E$9)+(F12*F$9)+(G12*G$9)+(H12*H$9)+(I12*I$9)+(J12*J$9)+(K12*K$9)))/L$9)</f>
        <v>1</v>
      </c>
      <c r="M12" s="14" t="n">
        <f aca="false">INT(($C12-((D12*D$9)+(E12*E$9)+(F12*F$9)+(G12*G$9)+(H12*H$9)+(I12*I$9)+(J12*J$9)+(K12*K$9)+(L12*L$9)))/M$9)</f>
        <v>0</v>
      </c>
      <c r="N12" s="14" t="n">
        <f aca="false">INT(($C12-((D12*D$9)+(E12*E$9)+(F12*F$9)+(G12*G$9)+(H12*H$9)+(I12*I$9)+(J12*J$9)+(K12*K$9)+(L12*L$9)+(M12*M$9)))/N$9)</f>
        <v>0</v>
      </c>
      <c r="O12" s="14" t="n">
        <f aca="false">(($C12-((D12*D$9)+(E12*E$9)+(F12*F$9)+(G12*G$9)+(H12*H$9)+(I12*I$9)+(J12*J$9)+(K12*K$9)+(L12*L$9)+(M12*M$9)+(N12*N$9)))/O$9)</f>
        <v>0</v>
      </c>
      <c r="P12" s="15" t="n">
        <f aca="false">(D12*D$9)+(E12*E$9)+(F12*F$9)+(G12*G$9)+(H12*H$9)+(I12*I$9)+(J12*J$9)+(K12*K$9)+(L12*L$9)+(M12*M$9)+(N12*N$9)+(O12*O$9)</f>
        <v>588</v>
      </c>
      <c r="Q12" s="16" t="n">
        <f aca="false">C12-P12</f>
        <v>0</v>
      </c>
    </row>
    <row r="13" customFormat="false" ht="12.75" hidden="false" customHeight="false" outlineLevel="0" collapsed="false">
      <c r="A13" s="12" t="n">
        <v>4</v>
      </c>
      <c r="B13" s="12" t="s">
        <v>12</v>
      </c>
      <c r="C13" s="13" t="n">
        <v>0</v>
      </c>
      <c r="D13" s="14" t="n">
        <f aca="false">INT(C13/D$9)</f>
        <v>0</v>
      </c>
      <c r="E13" s="14" t="n">
        <f aca="false">INT(($C13-(D13*D$9))/E$9)</f>
        <v>0</v>
      </c>
      <c r="F13" s="14" t="n">
        <f aca="false">INT(($C13-((D13*D$9)+(E13*E$9)))/F$9)</f>
        <v>0</v>
      </c>
      <c r="G13" s="14" t="n">
        <f aca="false">INT(($C13-((D13*D$9)+(E13*E$9)+(F13*F$9)))/G$9)</f>
        <v>0</v>
      </c>
      <c r="H13" s="14" t="n">
        <f aca="false">INT(($C13-((D13*D$9)+(E13*E$9)+(F13*F$9)+(G13*G$9)))/H$9)</f>
        <v>0</v>
      </c>
      <c r="I13" s="14" t="n">
        <f aca="false">INT(($C13-((D13*D$9)+(E13*E$9)+(F13*F$9)+(G13*G$9)+(H13*H$9)))/I$9)</f>
        <v>0</v>
      </c>
      <c r="J13" s="14" t="n">
        <f aca="false">INT(($C13-((D13*D$9)+(E13*E$9)+(F13*F$9)+(G13*G$9)+(H13*H$9)+(I13*I$9)))/J$9)</f>
        <v>0</v>
      </c>
      <c r="K13" s="14" t="n">
        <f aca="false">INT(($C13-((D13*D$9)+(E13*E$9)+(F13*F$9)+(G13*G$9)+(H13*H$9)+(I13*I$9)+(J13*J$9)))/K$9)</f>
        <v>0</v>
      </c>
      <c r="L13" s="14" t="n">
        <f aca="false">INT(($C13-((D13*D$9)+(E13*E$9)+(F13*F$9)+(G13*G$9)+(H13*H$9)+(I13*I$9)+(J13*J$9)+(K13*K$9)))/L$9)</f>
        <v>0</v>
      </c>
      <c r="M13" s="14" t="n">
        <f aca="false">INT(($C13-((D13*D$9)+(E13*E$9)+(F13*F$9)+(G13*G$9)+(H13*H$9)+(I13*I$9)+(J13*J$9)+(K13*K$9)+(L13*L$9)))/M$9)</f>
        <v>0</v>
      </c>
      <c r="N13" s="14" t="n">
        <f aca="false">INT(($C13-((D13*D$9)+(E13*E$9)+(F13*F$9)+(G13*G$9)+(H13*H$9)+(I13*I$9)+(J13*J$9)+(K13*K$9)+(L13*L$9)+(M13*M$9)))/N$9)</f>
        <v>0</v>
      </c>
      <c r="O13" s="14" t="n">
        <f aca="false">(($C13-((D13*D$9)+(E13*E$9)+(F13*F$9)+(G13*G$9)+(H13*H$9)+(I13*I$9)+(J13*J$9)+(K13*K$9)+(L13*L$9)+(M13*M$9)+(N13*N$9)))/O$9)</f>
        <v>0</v>
      </c>
      <c r="P13" s="15" t="n">
        <f aca="false">(D13*D$9)+(E13*E$9)+(F13*F$9)+(G13*G$9)+(H13*H$9)+(I13*I$9)+(J13*J$9)+(K13*K$9)+(L13*L$9)+(M13*M$9)+(N13*N$9)+(O13*O$9)</f>
        <v>0</v>
      </c>
      <c r="Q13" s="16" t="n">
        <f aca="false">C13-P13</f>
        <v>0</v>
      </c>
    </row>
    <row r="14" customFormat="false" ht="12.75" hidden="false" customHeight="false" outlineLevel="0" collapsed="false">
      <c r="A14" s="12" t="n">
        <v>5</v>
      </c>
      <c r="B14" s="12" t="s">
        <v>13</v>
      </c>
      <c r="C14" s="13" t="n">
        <v>0</v>
      </c>
      <c r="D14" s="14" t="n">
        <f aca="false">INT(C14/D$9)</f>
        <v>0</v>
      </c>
      <c r="E14" s="14" t="n">
        <f aca="false">INT(($C14-(D14*D$9))/E$9)</f>
        <v>0</v>
      </c>
      <c r="F14" s="14" t="n">
        <f aca="false">INT(($C14-((D14*D$9)+(E14*E$9)))/F$9)</f>
        <v>0</v>
      </c>
      <c r="G14" s="14" t="n">
        <f aca="false">INT(($C14-((D14*D$9)+(E14*E$9)+(F14*F$9)))/G$9)</f>
        <v>0</v>
      </c>
      <c r="H14" s="14" t="n">
        <f aca="false">INT(($C14-((D14*D$9)+(E14*E$9)+(F14*F$9)+(G14*G$9)))/H$9)</f>
        <v>0</v>
      </c>
      <c r="I14" s="14" t="n">
        <f aca="false">INT(($C14-((D14*D$9)+(E14*E$9)+(F14*F$9)+(G14*G$9)+(H14*H$9)))/I$9)</f>
        <v>0</v>
      </c>
      <c r="J14" s="14" t="n">
        <f aca="false">INT(($C14-((D14*D$9)+(E14*E$9)+(F14*F$9)+(G14*G$9)+(H14*H$9)+(I14*I$9)))/J$9)</f>
        <v>0</v>
      </c>
      <c r="K14" s="14" t="n">
        <f aca="false">INT(($C14-((D14*D$9)+(E14*E$9)+(F14*F$9)+(G14*G$9)+(H14*H$9)+(I14*I$9)+(J14*J$9)))/K$9)</f>
        <v>0</v>
      </c>
      <c r="L14" s="14" t="n">
        <f aca="false">INT(($C14-((D14*D$9)+(E14*E$9)+(F14*F$9)+(G14*G$9)+(H14*H$9)+(I14*I$9)+(J14*J$9)+(K14*K$9)))/L$9)</f>
        <v>0</v>
      </c>
      <c r="M14" s="14" t="n">
        <f aca="false">INT(($C14-((D14*D$9)+(E14*E$9)+(F14*F$9)+(G14*G$9)+(H14*H$9)+(I14*I$9)+(J14*J$9)+(K14*K$9)+(L14*L$9)))/M$9)</f>
        <v>0</v>
      </c>
      <c r="N14" s="14" t="n">
        <f aca="false">INT(($C14-((D14*D$9)+(E14*E$9)+(F14*F$9)+(G14*G$9)+(H14*H$9)+(I14*I$9)+(J14*J$9)+(K14*K$9)+(L14*L$9)+(M14*M$9)))/N$9)</f>
        <v>0</v>
      </c>
      <c r="O14" s="14" t="n">
        <f aca="false">(($C14-((D14*D$9)+(E14*E$9)+(F14*F$9)+(G14*G$9)+(H14*H$9)+(I14*I$9)+(J14*J$9)+(K14*K$9)+(L14*L$9)+(M14*M$9)+(N14*N$9)))/O$9)</f>
        <v>0</v>
      </c>
      <c r="P14" s="15" t="n">
        <f aca="false">(D14*D$9)+(E14*E$9)+(F14*F$9)+(G14*G$9)+(H14*H$9)+(I14*I$9)+(J14*J$9)+(K14*K$9)+(L14*L$9)+(M14*M$9)+(N14*N$9)+(O14*O$9)</f>
        <v>0</v>
      </c>
      <c r="Q14" s="16" t="n">
        <f aca="false">C14-P14</f>
        <v>0</v>
      </c>
    </row>
    <row r="15" customFormat="false" ht="12.75" hidden="false" customHeight="false" outlineLevel="0" collapsed="false">
      <c r="A15" s="12" t="n">
        <v>6</v>
      </c>
      <c r="B15" s="12" t="s">
        <v>14</v>
      </c>
      <c r="C15" s="13" t="n">
        <v>0</v>
      </c>
      <c r="D15" s="14" t="n">
        <f aca="false">INT(C15/D$9)</f>
        <v>0</v>
      </c>
      <c r="E15" s="14" t="n">
        <f aca="false">INT(($C15-(D15*D$9))/E$9)</f>
        <v>0</v>
      </c>
      <c r="F15" s="14" t="n">
        <f aca="false">INT(($C15-((D15*D$9)+(E15*E$9)))/F$9)</f>
        <v>0</v>
      </c>
      <c r="G15" s="14" t="n">
        <f aca="false">INT(($C15-((D15*D$9)+(E15*E$9)+(F15*F$9)))/G$9)</f>
        <v>0</v>
      </c>
      <c r="H15" s="14" t="n">
        <f aca="false">INT(($C15-((D15*D$9)+(E15*E$9)+(F15*F$9)+(G15*G$9)))/H$9)</f>
        <v>0</v>
      </c>
      <c r="I15" s="14" t="n">
        <f aca="false">INT(($C15-((D15*D$9)+(E15*E$9)+(F15*F$9)+(G15*G$9)+(H15*H$9)))/I$9)</f>
        <v>0</v>
      </c>
      <c r="J15" s="14" t="n">
        <f aca="false">INT(($C15-((D15*D$9)+(E15*E$9)+(F15*F$9)+(G15*G$9)+(H15*H$9)+(I15*I$9)))/J$9)</f>
        <v>0</v>
      </c>
      <c r="K15" s="14" t="n">
        <f aca="false">INT(($C15-((D15*D$9)+(E15*E$9)+(F15*F$9)+(G15*G$9)+(H15*H$9)+(I15*I$9)+(J15*J$9)))/K$9)</f>
        <v>0</v>
      </c>
      <c r="L15" s="14" t="n">
        <f aca="false">INT(($C15-((D15*D$9)+(E15*E$9)+(F15*F$9)+(G15*G$9)+(H15*H$9)+(I15*I$9)+(J15*J$9)+(K15*K$9)))/L$9)</f>
        <v>0</v>
      </c>
      <c r="M15" s="14" t="n">
        <f aca="false">INT(($C15-((D15*D$9)+(E15*E$9)+(F15*F$9)+(G15*G$9)+(H15*H$9)+(I15*I$9)+(J15*J$9)+(K15*K$9)+(L15*L$9)))/M$9)</f>
        <v>0</v>
      </c>
      <c r="N15" s="14" t="n">
        <f aca="false">INT(($C15-((D15*D$9)+(E15*E$9)+(F15*F$9)+(G15*G$9)+(H15*H$9)+(I15*I$9)+(J15*J$9)+(K15*K$9)+(L15*L$9)+(M15*M$9)))/N$9)</f>
        <v>0</v>
      </c>
      <c r="O15" s="14" t="n">
        <f aca="false">(($C15-((D15*D$9)+(E15*E$9)+(F15*F$9)+(G15*G$9)+(H15*H$9)+(I15*I$9)+(J15*J$9)+(K15*K$9)+(L15*L$9)+(M15*M$9)+(N15*N$9)))/O$9)</f>
        <v>0</v>
      </c>
      <c r="P15" s="15" t="n">
        <f aca="false">(D15*D$9)+(E15*E$9)+(F15*F$9)+(G15*G$9)+(H15*H$9)+(I15*I$9)+(J15*J$9)+(K15*K$9)+(L15*L$9)+(M15*M$9)+(N15*N$9)+(O15*O$9)</f>
        <v>0</v>
      </c>
      <c r="Q15" s="16" t="n">
        <f aca="false">C15-P15</f>
        <v>0</v>
      </c>
    </row>
    <row r="16" customFormat="false" ht="12.75" hidden="false" customHeight="false" outlineLevel="0" collapsed="false">
      <c r="A16" s="12" t="n">
        <v>7</v>
      </c>
      <c r="B16" s="12" t="s">
        <v>15</v>
      </c>
      <c r="C16" s="13" t="n">
        <v>0</v>
      </c>
      <c r="D16" s="14" t="n">
        <f aca="false">INT(C16/D$9)</f>
        <v>0</v>
      </c>
      <c r="E16" s="14" t="n">
        <f aca="false">INT(($C16-(D16*D$9))/E$9)</f>
        <v>0</v>
      </c>
      <c r="F16" s="14" t="n">
        <f aca="false">INT(($C16-((D16*D$9)+(E16*E$9)))/F$9)</f>
        <v>0</v>
      </c>
      <c r="G16" s="14" t="n">
        <f aca="false">INT(($C16-((D16*D$9)+(E16*E$9)+(F16*F$9)))/G$9)</f>
        <v>0</v>
      </c>
      <c r="H16" s="14" t="n">
        <f aca="false">INT(($C16-((D16*D$9)+(E16*E$9)+(F16*F$9)+(G16*G$9)))/H$9)</f>
        <v>0</v>
      </c>
      <c r="I16" s="14" t="n">
        <f aca="false">INT(($C16-((D16*D$9)+(E16*E$9)+(F16*F$9)+(G16*G$9)+(H16*H$9)))/I$9)</f>
        <v>0</v>
      </c>
      <c r="J16" s="14" t="n">
        <f aca="false">INT(($C16-((D16*D$9)+(E16*E$9)+(F16*F$9)+(G16*G$9)+(H16*H$9)+(I16*I$9)))/J$9)</f>
        <v>0</v>
      </c>
      <c r="K16" s="14" t="n">
        <f aca="false">INT(($C16-((D16*D$9)+(E16*E$9)+(F16*F$9)+(G16*G$9)+(H16*H$9)+(I16*I$9)+(J16*J$9)))/K$9)</f>
        <v>0</v>
      </c>
      <c r="L16" s="14" t="n">
        <f aca="false">INT(($C16-((D16*D$9)+(E16*E$9)+(F16*F$9)+(G16*G$9)+(H16*H$9)+(I16*I$9)+(J16*J$9)+(K16*K$9)))/L$9)</f>
        <v>0</v>
      </c>
      <c r="M16" s="14" t="n">
        <f aca="false">INT(($C16-((D16*D$9)+(E16*E$9)+(F16*F$9)+(G16*G$9)+(H16*H$9)+(I16*I$9)+(J16*J$9)+(K16*K$9)+(L16*L$9)))/M$9)</f>
        <v>0</v>
      </c>
      <c r="N16" s="14" t="n">
        <f aca="false">INT(($C16-((D16*D$9)+(E16*E$9)+(F16*F$9)+(G16*G$9)+(H16*H$9)+(I16*I$9)+(J16*J$9)+(K16*K$9)+(L16*L$9)+(M16*M$9)))/N$9)</f>
        <v>0</v>
      </c>
      <c r="O16" s="14" t="n">
        <f aca="false">(($C16-((D16*D$9)+(E16*E$9)+(F16*F$9)+(G16*G$9)+(H16*H$9)+(I16*I$9)+(J16*J$9)+(K16*K$9)+(L16*L$9)+(M16*M$9)+(N16*N$9)))/O$9)</f>
        <v>0</v>
      </c>
      <c r="P16" s="15" t="n">
        <f aca="false">(D16*D$9)+(E16*E$9)+(F16*F$9)+(G16*G$9)+(H16*H$9)+(I16*I$9)+(J16*J$9)+(K16*K$9)+(L16*L$9)+(M16*M$9)+(N16*N$9)+(O16*O$9)</f>
        <v>0</v>
      </c>
      <c r="Q16" s="16" t="n">
        <f aca="false">C16-P16</f>
        <v>0</v>
      </c>
    </row>
    <row r="17" customFormat="false" ht="12.75" hidden="false" customHeight="false" outlineLevel="0" collapsed="false">
      <c r="A17" s="12" t="n">
        <v>8</v>
      </c>
      <c r="B17" s="12" t="s">
        <v>16</v>
      </c>
      <c r="C17" s="13" t="n">
        <v>0</v>
      </c>
      <c r="D17" s="14" t="n">
        <f aca="false">INT(C17/D$9)</f>
        <v>0</v>
      </c>
      <c r="E17" s="14" t="n">
        <f aca="false">INT(($C17-(D17*D$9))/E$9)</f>
        <v>0</v>
      </c>
      <c r="F17" s="14" t="n">
        <f aca="false">INT(($C17-((D17*D$9)+(E17*E$9)))/F$9)</f>
        <v>0</v>
      </c>
      <c r="G17" s="14" t="n">
        <f aca="false">INT(($C17-((D17*D$9)+(E17*E$9)+(F17*F$9)))/G$9)</f>
        <v>0</v>
      </c>
      <c r="H17" s="14" t="n">
        <f aca="false">INT(($C17-((D17*D$9)+(E17*E$9)+(F17*F$9)+(G17*G$9)))/H$9)</f>
        <v>0</v>
      </c>
      <c r="I17" s="14" t="n">
        <f aca="false">INT(($C17-((D17*D$9)+(E17*E$9)+(F17*F$9)+(G17*G$9)+(H17*H$9)))/I$9)</f>
        <v>0</v>
      </c>
      <c r="J17" s="14" t="n">
        <f aca="false">INT(($C17-((D17*D$9)+(E17*E$9)+(F17*F$9)+(G17*G$9)+(H17*H$9)+(I17*I$9)))/J$9)</f>
        <v>0</v>
      </c>
      <c r="K17" s="14" t="n">
        <f aca="false">INT(($C17-((D17*D$9)+(E17*E$9)+(F17*F$9)+(G17*G$9)+(H17*H$9)+(I17*I$9)+(J17*J$9)))/K$9)</f>
        <v>0</v>
      </c>
      <c r="L17" s="14" t="n">
        <f aca="false">INT(($C17-((D17*D$9)+(E17*E$9)+(F17*F$9)+(G17*G$9)+(H17*H$9)+(I17*I$9)+(J17*J$9)+(K17*K$9)))/L$9)</f>
        <v>0</v>
      </c>
      <c r="M17" s="14" t="n">
        <f aca="false">INT(($C17-((D17*D$9)+(E17*E$9)+(F17*F$9)+(G17*G$9)+(H17*H$9)+(I17*I$9)+(J17*J$9)+(K17*K$9)+(L17*L$9)))/M$9)</f>
        <v>0</v>
      </c>
      <c r="N17" s="14" t="n">
        <f aca="false">INT(($C17-((D17*D$9)+(E17*E$9)+(F17*F$9)+(G17*G$9)+(H17*H$9)+(I17*I$9)+(J17*J$9)+(K17*K$9)+(L17*L$9)+(M17*M$9)))/N$9)</f>
        <v>0</v>
      </c>
      <c r="O17" s="14" t="n">
        <f aca="false">(($C17-((D17*D$9)+(E17*E$9)+(F17*F$9)+(G17*G$9)+(H17*H$9)+(I17*I$9)+(J17*J$9)+(K17*K$9)+(L17*L$9)+(M17*M$9)+(N17*N$9)))/O$9)</f>
        <v>0</v>
      </c>
      <c r="P17" s="15" t="n">
        <f aca="false">(D17*D$9)+(E17*E$9)+(F17*F$9)+(G17*G$9)+(H17*H$9)+(I17*I$9)+(J17*J$9)+(K17*K$9)+(L17*L$9)+(M17*M$9)+(N17*N$9)+(O17*O$9)</f>
        <v>0</v>
      </c>
      <c r="Q17" s="16" t="n">
        <f aca="false">C17-P17</f>
        <v>0</v>
      </c>
    </row>
    <row r="18" customFormat="false" ht="12.75" hidden="false" customHeight="false" outlineLevel="0" collapsed="false">
      <c r="A18" s="12" t="n">
        <v>9</v>
      </c>
      <c r="B18" s="12" t="s">
        <v>17</v>
      </c>
      <c r="C18" s="13" t="n">
        <v>0</v>
      </c>
      <c r="D18" s="14" t="n">
        <f aca="false">INT(C18/D$9)</f>
        <v>0</v>
      </c>
      <c r="E18" s="14" t="n">
        <f aca="false">INT(($C18-(D18*D$9))/E$9)</f>
        <v>0</v>
      </c>
      <c r="F18" s="14" t="n">
        <f aca="false">INT(($C18-((D18*D$9)+(E18*E$9)))/F$9)</f>
        <v>0</v>
      </c>
      <c r="G18" s="14" t="n">
        <f aca="false">INT(($C18-((D18*D$9)+(E18*E$9)+(F18*F$9)))/G$9)</f>
        <v>0</v>
      </c>
      <c r="H18" s="14" t="n">
        <f aca="false">INT(($C18-((D18*D$9)+(E18*E$9)+(F18*F$9)+(G18*G$9)))/H$9)</f>
        <v>0</v>
      </c>
      <c r="I18" s="14" t="n">
        <f aca="false">INT(($C18-((D18*D$9)+(E18*E$9)+(F18*F$9)+(G18*G$9)+(H18*H$9)))/I$9)</f>
        <v>0</v>
      </c>
      <c r="J18" s="14" t="n">
        <f aca="false">INT(($C18-((D18*D$9)+(E18*E$9)+(F18*F$9)+(G18*G$9)+(H18*H$9)+(I18*I$9)))/J$9)</f>
        <v>0</v>
      </c>
      <c r="K18" s="14" t="n">
        <f aca="false">INT(($C18-((D18*D$9)+(E18*E$9)+(F18*F$9)+(G18*G$9)+(H18*H$9)+(I18*I$9)+(J18*J$9)))/K$9)</f>
        <v>0</v>
      </c>
      <c r="L18" s="14" t="n">
        <f aca="false">INT(($C18-((D18*D$9)+(E18*E$9)+(F18*F$9)+(G18*G$9)+(H18*H$9)+(I18*I$9)+(J18*J$9)+(K18*K$9)))/L$9)</f>
        <v>0</v>
      </c>
      <c r="M18" s="14" t="n">
        <f aca="false">INT(($C18-((D18*D$9)+(E18*E$9)+(F18*F$9)+(G18*G$9)+(H18*H$9)+(I18*I$9)+(J18*J$9)+(K18*K$9)+(L18*L$9)))/M$9)</f>
        <v>0</v>
      </c>
      <c r="N18" s="14" t="n">
        <f aca="false">INT(($C18-((D18*D$9)+(E18*E$9)+(F18*F$9)+(G18*G$9)+(H18*H$9)+(I18*I$9)+(J18*J$9)+(K18*K$9)+(L18*L$9)+(M18*M$9)))/N$9)</f>
        <v>0</v>
      </c>
      <c r="O18" s="14" t="n">
        <f aca="false">(($C18-((D18*D$9)+(E18*E$9)+(F18*F$9)+(G18*G$9)+(H18*H$9)+(I18*I$9)+(J18*J$9)+(K18*K$9)+(L18*L$9)+(M18*M$9)+(N18*N$9)))/O$9)</f>
        <v>0</v>
      </c>
      <c r="P18" s="15" t="n">
        <f aca="false">(D18*D$9)+(E18*E$9)+(F18*F$9)+(G18*G$9)+(H18*H$9)+(I18*I$9)+(J18*J$9)+(K18*K$9)+(L18*L$9)+(M18*M$9)+(N18*N$9)+(O18*O$9)</f>
        <v>0</v>
      </c>
      <c r="Q18" s="16" t="n">
        <f aca="false">C18-P18</f>
        <v>0</v>
      </c>
    </row>
    <row r="19" customFormat="false" ht="12.75" hidden="false" customHeight="false" outlineLevel="0" collapsed="false">
      <c r="A19" s="12" t="n">
        <v>10</v>
      </c>
      <c r="B19" s="12" t="s">
        <v>18</v>
      </c>
      <c r="C19" s="13" t="n">
        <v>0</v>
      </c>
      <c r="D19" s="14" t="n">
        <f aca="false">INT(C19/D$9)</f>
        <v>0</v>
      </c>
      <c r="E19" s="14" t="n">
        <f aca="false">INT(($C19-(D19*D$9))/E$9)</f>
        <v>0</v>
      </c>
      <c r="F19" s="14" t="n">
        <f aca="false">INT(($C19-((D19*D$9)+(E19*E$9)))/F$9)</f>
        <v>0</v>
      </c>
      <c r="G19" s="14" t="n">
        <f aca="false">INT(($C19-((D19*D$9)+(E19*E$9)+(F19*F$9)))/G$9)</f>
        <v>0</v>
      </c>
      <c r="H19" s="14" t="n">
        <f aca="false">INT(($C19-((D19*D$9)+(E19*E$9)+(F19*F$9)+(G19*G$9)))/H$9)</f>
        <v>0</v>
      </c>
      <c r="I19" s="14" t="n">
        <f aca="false">INT(($C19-((D19*D$9)+(E19*E$9)+(F19*F$9)+(G19*G$9)+(H19*H$9)))/I$9)</f>
        <v>0</v>
      </c>
      <c r="J19" s="14" t="n">
        <f aca="false">INT(($C19-((D19*D$9)+(E19*E$9)+(F19*F$9)+(G19*G$9)+(H19*H$9)+(I19*I$9)))/J$9)</f>
        <v>0</v>
      </c>
      <c r="K19" s="14" t="n">
        <f aca="false">INT(($C19-((D19*D$9)+(E19*E$9)+(F19*F$9)+(G19*G$9)+(H19*H$9)+(I19*I$9)+(J19*J$9)))/K$9)</f>
        <v>0</v>
      </c>
      <c r="L19" s="14" t="n">
        <f aca="false">INT(($C19-((D19*D$9)+(E19*E$9)+(F19*F$9)+(G19*G$9)+(H19*H$9)+(I19*I$9)+(J19*J$9)+(K19*K$9)))/L$9)</f>
        <v>0</v>
      </c>
      <c r="M19" s="14" t="n">
        <f aca="false">INT(($C19-((D19*D$9)+(E19*E$9)+(F19*F$9)+(G19*G$9)+(H19*H$9)+(I19*I$9)+(J19*J$9)+(K19*K$9)+(L19*L$9)))/M$9)</f>
        <v>0</v>
      </c>
      <c r="N19" s="14" t="n">
        <f aca="false">INT(($C19-((D19*D$9)+(E19*E$9)+(F19*F$9)+(G19*G$9)+(H19*H$9)+(I19*I$9)+(J19*J$9)+(K19*K$9)+(L19*L$9)+(M19*M$9)))/N$9)</f>
        <v>0</v>
      </c>
      <c r="O19" s="14" t="n">
        <f aca="false">(($C19-((D19*D$9)+(E19*E$9)+(F19*F$9)+(G19*G$9)+(H19*H$9)+(I19*I$9)+(J19*J$9)+(K19*K$9)+(L19*L$9)+(M19*M$9)+(N19*N$9)))/O$9)</f>
        <v>0</v>
      </c>
      <c r="P19" s="15" t="n">
        <f aca="false">(D19*D$9)+(E19*E$9)+(F19*F$9)+(G19*G$9)+(H19*H$9)+(I19*I$9)+(J19*J$9)+(K19*K$9)+(L19*L$9)+(M19*M$9)+(N19*N$9)+(O19*O$9)</f>
        <v>0</v>
      </c>
      <c r="Q19" s="16" t="n">
        <f aca="false">C19-P19</f>
        <v>0</v>
      </c>
    </row>
    <row r="20" customFormat="false" ht="12.75" hidden="false" customHeight="false" outlineLevel="0" collapsed="false">
      <c r="A20" s="12" t="n">
        <v>11</v>
      </c>
      <c r="B20" s="12" t="s">
        <v>19</v>
      </c>
      <c r="C20" s="13" t="n">
        <v>0</v>
      </c>
      <c r="D20" s="14" t="n">
        <f aca="false">INT(C20/D$9)</f>
        <v>0</v>
      </c>
      <c r="E20" s="14" t="n">
        <f aca="false">INT(($C20-(D20*D$9))/E$9)</f>
        <v>0</v>
      </c>
      <c r="F20" s="14" t="n">
        <f aca="false">INT(($C20-((D20*D$9)+(E20*E$9)))/F$9)</f>
        <v>0</v>
      </c>
      <c r="G20" s="14" t="n">
        <f aca="false">INT(($C20-((D20*D$9)+(E20*E$9)+(F20*F$9)))/G$9)</f>
        <v>0</v>
      </c>
      <c r="H20" s="14" t="n">
        <f aca="false">INT(($C20-((D20*D$9)+(E20*E$9)+(F20*F$9)+(G20*G$9)))/H$9)</f>
        <v>0</v>
      </c>
      <c r="I20" s="14" t="n">
        <f aca="false">INT(($C20-((D20*D$9)+(E20*E$9)+(F20*F$9)+(G20*G$9)+(H20*H$9)))/I$9)</f>
        <v>0</v>
      </c>
      <c r="J20" s="14" t="n">
        <f aca="false">INT(($C20-((D20*D$9)+(E20*E$9)+(F20*F$9)+(G20*G$9)+(H20*H$9)+(I20*I$9)))/J$9)</f>
        <v>0</v>
      </c>
      <c r="K20" s="14" t="n">
        <f aca="false">INT(($C20-((D20*D$9)+(E20*E$9)+(F20*F$9)+(G20*G$9)+(H20*H$9)+(I20*I$9)+(J20*J$9)))/K$9)</f>
        <v>0</v>
      </c>
      <c r="L20" s="14" t="n">
        <f aca="false">INT(($C20-((D20*D$9)+(E20*E$9)+(F20*F$9)+(G20*G$9)+(H20*H$9)+(I20*I$9)+(J20*J$9)+(K20*K$9)))/L$9)</f>
        <v>0</v>
      </c>
      <c r="M20" s="14" t="n">
        <f aca="false">INT(($C20-((D20*D$9)+(E20*E$9)+(F20*F$9)+(G20*G$9)+(H20*H$9)+(I20*I$9)+(J20*J$9)+(K20*K$9)+(L20*L$9)))/M$9)</f>
        <v>0</v>
      </c>
      <c r="N20" s="14" t="n">
        <f aca="false">INT(($C20-((D20*D$9)+(E20*E$9)+(F20*F$9)+(G20*G$9)+(H20*H$9)+(I20*I$9)+(J20*J$9)+(K20*K$9)+(L20*L$9)+(M20*M$9)))/N$9)</f>
        <v>0</v>
      </c>
      <c r="O20" s="14" t="n">
        <f aca="false">(($C20-((D20*D$9)+(E20*E$9)+(F20*F$9)+(G20*G$9)+(H20*H$9)+(I20*I$9)+(J20*J$9)+(K20*K$9)+(L20*L$9)+(M20*M$9)+(N20*N$9)))/O$9)</f>
        <v>0</v>
      </c>
      <c r="P20" s="15" t="n">
        <f aca="false">(D20*D$9)+(E20*E$9)+(F20*F$9)+(G20*G$9)+(H20*H$9)+(I20*I$9)+(J20*J$9)+(K20*K$9)+(L20*L$9)+(M20*M$9)+(N20*N$9)+(O20*O$9)</f>
        <v>0</v>
      </c>
      <c r="Q20" s="16" t="n">
        <f aca="false">C20-P20</f>
        <v>0</v>
      </c>
    </row>
    <row r="21" customFormat="false" ht="12.75" hidden="false" customHeight="false" outlineLevel="0" collapsed="false">
      <c r="A21" s="12" t="n">
        <v>12</v>
      </c>
      <c r="B21" s="12" t="s">
        <v>20</v>
      </c>
      <c r="C21" s="13" t="n">
        <v>0</v>
      </c>
      <c r="D21" s="14" t="n">
        <f aca="false">INT(C21/D$9)</f>
        <v>0</v>
      </c>
      <c r="E21" s="14" t="n">
        <f aca="false">INT(($C21-(D21*D$9))/E$9)</f>
        <v>0</v>
      </c>
      <c r="F21" s="14" t="n">
        <f aca="false">INT(($C21-((D21*D$9)+(E21*E$9)))/F$9)</f>
        <v>0</v>
      </c>
      <c r="G21" s="14" t="n">
        <f aca="false">INT(($C21-((D21*D$9)+(E21*E$9)+(F21*F$9)))/G$9)</f>
        <v>0</v>
      </c>
      <c r="H21" s="14" t="n">
        <f aca="false">INT(($C21-((D21*D$9)+(E21*E$9)+(F21*F$9)+(G21*G$9)))/H$9)</f>
        <v>0</v>
      </c>
      <c r="I21" s="14" t="n">
        <f aca="false">INT(($C21-((D21*D$9)+(E21*E$9)+(F21*F$9)+(G21*G$9)+(H21*H$9)))/I$9)</f>
        <v>0</v>
      </c>
      <c r="J21" s="14" t="n">
        <f aca="false">INT(($C21-((D21*D$9)+(E21*E$9)+(F21*F$9)+(G21*G$9)+(H21*H$9)+(I21*I$9)))/J$9)</f>
        <v>0</v>
      </c>
      <c r="K21" s="14" t="n">
        <f aca="false">INT(($C21-((D21*D$9)+(E21*E$9)+(F21*F$9)+(G21*G$9)+(H21*H$9)+(I21*I$9)+(J21*J$9)))/K$9)</f>
        <v>0</v>
      </c>
      <c r="L21" s="14" t="n">
        <f aca="false">INT(($C21-((D21*D$9)+(E21*E$9)+(F21*F$9)+(G21*G$9)+(H21*H$9)+(I21*I$9)+(J21*J$9)+(K21*K$9)))/L$9)</f>
        <v>0</v>
      </c>
      <c r="M21" s="14" t="n">
        <f aca="false">INT(($C21-((D21*D$9)+(E21*E$9)+(F21*F$9)+(G21*G$9)+(H21*H$9)+(I21*I$9)+(J21*J$9)+(K21*K$9)+(L21*L$9)))/M$9)</f>
        <v>0</v>
      </c>
      <c r="N21" s="14" t="n">
        <f aca="false">INT(($C21-((D21*D$9)+(E21*E$9)+(F21*F$9)+(G21*G$9)+(H21*H$9)+(I21*I$9)+(J21*J$9)+(K21*K$9)+(L21*L$9)+(M21*M$9)))/N$9)</f>
        <v>0</v>
      </c>
      <c r="O21" s="14" t="n">
        <f aca="false">(($C21-((D21*D$9)+(E21*E$9)+(F21*F$9)+(G21*G$9)+(H21*H$9)+(I21*I$9)+(J21*J$9)+(K21*K$9)+(L21*L$9)+(M21*M$9)+(N21*N$9)))/O$9)</f>
        <v>0</v>
      </c>
      <c r="P21" s="15" t="n">
        <f aca="false">(D21*D$9)+(E21*E$9)+(F21*F$9)+(G21*G$9)+(H21*H$9)+(I21*I$9)+(J21*J$9)+(K21*K$9)+(L21*L$9)+(M21*M$9)+(N21*N$9)+(O21*O$9)</f>
        <v>0</v>
      </c>
      <c r="Q21" s="16" t="n">
        <f aca="false">C21-P21</f>
        <v>0</v>
      </c>
    </row>
    <row r="22" customFormat="false" ht="12.75" hidden="false" customHeight="false" outlineLevel="0" collapsed="false">
      <c r="A22" s="12" t="n">
        <v>13</v>
      </c>
      <c r="B22" s="12" t="s">
        <v>21</v>
      </c>
      <c r="C22" s="13" t="n">
        <v>0</v>
      </c>
      <c r="D22" s="14" t="n">
        <f aca="false">INT(C22/D$9)</f>
        <v>0</v>
      </c>
      <c r="E22" s="14" t="n">
        <f aca="false">INT(($C22-(D22*D$9))/E$9)</f>
        <v>0</v>
      </c>
      <c r="F22" s="14" t="n">
        <f aca="false">INT(($C22-((D22*D$9)+(E22*E$9)))/F$9)</f>
        <v>0</v>
      </c>
      <c r="G22" s="14" t="n">
        <f aca="false">INT(($C22-((D22*D$9)+(E22*E$9)+(F22*F$9)))/G$9)</f>
        <v>0</v>
      </c>
      <c r="H22" s="14" t="n">
        <f aca="false">INT(($C22-((D22*D$9)+(E22*E$9)+(F22*F$9)+(G22*G$9)))/H$9)</f>
        <v>0</v>
      </c>
      <c r="I22" s="14" t="n">
        <f aca="false">INT(($C22-((D22*D$9)+(E22*E$9)+(F22*F$9)+(G22*G$9)+(H22*H$9)))/I$9)</f>
        <v>0</v>
      </c>
      <c r="J22" s="14" t="n">
        <f aca="false">INT(($C22-((D22*D$9)+(E22*E$9)+(F22*F$9)+(G22*G$9)+(H22*H$9)+(I22*I$9)))/J$9)</f>
        <v>0</v>
      </c>
      <c r="K22" s="14" t="n">
        <f aca="false">INT(($C22-((D22*D$9)+(E22*E$9)+(F22*F$9)+(G22*G$9)+(H22*H$9)+(I22*I$9)+(J22*J$9)))/K$9)</f>
        <v>0</v>
      </c>
      <c r="L22" s="14" t="n">
        <f aca="false">INT(($C22-((D22*D$9)+(E22*E$9)+(F22*F$9)+(G22*G$9)+(H22*H$9)+(I22*I$9)+(J22*J$9)+(K22*K$9)))/L$9)</f>
        <v>0</v>
      </c>
      <c r="M22" s="14" t="n">
        <f aca="false">INT(($C22-((D22*D$9)+(E22*E$9)+(F22*F$9)+(G22*G$9)+(H22*H$9)+(I22*I$9)+(J22*J$9)+(K22*K$9)+(L22*L$9)))/M$9)</f>
        <v>0</v>
      </c>
      <c r="N22" s="14" t="n">
        <f aca="false">INT(($C22-((D22*D$9)+(E22*E$9)+(F22*F$9)+(G22*G$9)+(H22*H$9)+(I22*I$9)+(J22*J$9)+(K22*K$9)+(L22*L$9)+(M22*M$9)))/N$9)</f>
        <v>0</v>
      </c>
      <c r="O22" s="14" t="n">
        <f aca="false">(($C22-((D22*D$9)+(E22*E$9)+(F22*F$9)+(G22*G$9)+(H22*H$9)+(I22*I$9)+(J22*J$9)+(K22*K$9)+(L22*L$9)+(M22*M$9)+(N22*N$9)))/O$9)</f>
        <v>0</v>
      </c>
      <c r="P22" s="15" t="n">
        <f aca="false">(D22*D$9)+(E22*E$9)+(F22*F$9)+(G22*G$9)+(H22*H$9)+(I22*I$9)+(J22*J$9)+(K22*K$9)+(L22*L$9)+(M22*M$9)+(N22*N$9)+(O22*O$9)</f>
        <v>0</v>
      </c>
      <c r="Q22" s="16" t="n">
        <f aca="false">C22-P22</f>
        <v>0</v>
      </c>
    </row>
    <row r="23" customFormat="false" ht="12.75" hidden="false" customHeight="false" outlineLevel="0" collapsed="false">
      <c r="A23" s="12" t="n">
        <v>14</v>
      </c>
      <c r="B23" s="12" t="s">
        <v>22</v>
      </c>
      <c r="C23" s="13" t="n">
        <v>0</v>
      </c>
      <c r="D23" s="14" t="n">
        <f aca="false">INT(C23/D$9)</f>
        <v>0</v>
      </c>
      <c r="E23" s="14" t="n">
        <f aca="false">INT(($C23-(D23*D$9))/E$9)</f>
        <v>0</v>
      </c>
      <c r="F23" s="14" t="n">
        <f aca="false">INT(($C23-((D23*D$9)+(E23*E$9)))/F$9)</f>
        <v>0</v>
      </c>
      <c r="G23" s="14" t="n">
        <f aca="false">INT(($C23-((D23*D$9)+(E23*E$9)+(F23*F$9)))/G$9)</f>
        <v>0</v>
      </c>
      <c r="H23" s="14" t="n">
        <f aca="false">INT(($C23-((D23*D$9)+(E23*E$9)+(F23*F$9)+(G23*G$9)))/H$9)</f>
        <v>0</v>
      </c>
      <c r="I23" s="14" t="n">
        <f aca="false">INT(($C23-((D23*D$9)+(E23*E$9)+(F23*F$9)+(G23*G$9)+(H23*H$9)))/I$9)</f>
        <v>0</v>
      </c>
      <c r="J23" s="14" t="n">
        <f aca="false">INT(($C23-((D23*D$9)+(E23*E$9)+(F23*F$9)+(G23*G$9)+(H23*H$9)+(I23*I$9)))/J$9)</f>
        <v>0</v>
      </c>
      <c r="K23" s="14" t="n">
        <f aca="false">INT(($C23-((D23*D$9)+(E23*E$9)+(F23*F$9)+(G23*G$9)+(H23*H$9)+(I23*I$9)+(J23*J$9)))/K$9)</f>
        <v>0</v>
      </c>
      <c r="L23" s="14" t="n">
        <f aca="false">INT(($C23-((D23*D$9)+(E23*E$9)+(F23*F$9)+(G23*G$9)+(H23*H$9)+(I23*I$9)+(J23*J$9)+(K23*K$9)))/L$9)</f>
        <v>0</v>
      </c>
      <c r="M23" s="14" t="n">
        <f aca="false">INT(($C23-((D23*D$9)+(E23*E$9)+(F23*F$9)+(G23*G$9)+(H23*H$9)+(I23*I$9)+(J23*J$9)+(K23*K$9)+(L23*L$9)))/M$9)</f>
        <v>0</v>
      </c>
      <c r="N23" s="14" t="n">
        <f aca="false">INT(($C23-((D23*D$9)+(E23*E$9)+(F23*F$9)+(G23*G$9)+(H23*H$9)+(I23*I$9)+(J23*J$9)+(K23*K$9)+(L23*L$9)+(M23*M$9)))/N$9)</f>
        <v>0</v>
      </c>
      <c r="O23" s="14" t="n">
        <f aca="false">(($C23-((D23*D$9)+(E23*E$9)+(F23*F$9)+(G23*G$9)+(H23*H$9)+(I23*I$9)+(J23*J$9)+(K23*K$9)+(L23*L$9)+(M23*M$9)+(N23*N$9)))/O$9)</f>
        <v>0</v>
      </c>
      <c r="P23" s="15" t="n">
        <f aca="false">(D23*D$9)+(E23*E$9)+(F23*F$9)+(G23*G$9)+(H23*H$9)+(I23*I$9)+(J23*J$9)+(K23*K$9)+(L23*L$9)+(M23*M$9)+(N23*N$9)+(O23*O$9)</f>
        <v>0</v>
      </c>
      <c r="Q23" s="16" t="n">
        <f aca="false">C23-P23</f>
        <v>0</v>
      </c>
    </row>
    <row r="24" customFormat="false" ht="12.75" hidden="false" customHeight="false" outlineLevel="0" collapsed="false">
      <c r="A24" s="12" t="n">
        <v>15</v>
      </c>
      <c r="B24" s="12" t="s">
        <v>23</v>
      </c>
      <c r="C24" s="13" t="n">
        <v>0</v>
      </c>
      <c r="D24" s="14" t="n">
        <f aca="false">INT(C24/D$9)</f>
        <v>0</v>
      </c>
      <c r="E24" s="14" t="n">
        <f aca="false">INT(($C24-(D24*D$9))/E$9)</f>
        <v>0</v>
      </c>
      <c r="F24" s="14" t="n">
        <f aca="false">INT(($C24-((D24*D$9)+(E24*E$9)))/F$9)</f>
        <v>0</v>
      </c>
      <c r="G24" s="14" t="n">
        <f aca="false">INT(($C24-((D24*D$9)+(E24*E$9)+(F24*F$9)))/G$9)</f>
        <v>0</v>
      </c>
      <c r="H24" s="14" t="n">
        <f aca="false">INT(($C24-((D24*D$9)+(E24*E$9)+(F24*F$9)+(G24*G$9)))/H$9)</f>
        <v>0</v>
      </c>
      <c r="I24" s="14" t="n">
        <f aca="false">INT(($C24-((D24*D$9)+(E24*E$9)+(F24*F$9)+(G24*G$9)+(H24*H$9)))/I$9)</f>
        <v>0</v>
      </c>
      <c r="J24" s="14" t="n">
        <f aca="false">INT(($C24-((D24*D$9)+(E24*E$9)+(F24*F$9)+(G24*G$9)+(H24*H$9)+(I24*I$9)))/J$9)</f>
        <v>0</v>
      </c>
      <c r="K24" s="14" t="n">
        <f aca="false">INT(($C24-((D24*D$9)+(E24*E$9)+(F24*F$9)+(G24*G$9)+(H24*H$9)+(I24*I$9)+(J24*J$9)))/K$9)</f>
        <v>0</v>
      </c>
      <c r="L24" s="14" t="n">
        <f aca="false">INT(($C24-((D24*D$9)+(E24*E$9)+(F24*F$9)+(G24*G$9)+(H24*H$9)+(I24*I$9)+(J24*J$9)+(K24*K$9)))/L$9)</f>
        <v>0</v>
      </c>
      <c r="M24" s="14" t="n">
        <f aca="false">INT(($C24-((D24*D$9)+(E24*E$9)+(F24*F$9)+(G24*G$9)+(H24*H$9)+(I24*I$9)+(J24*J$9)+(K24*K$9)+(L24*L$9)))/M$9)</f>
        <v>0</v>
      </c>
      <c r="N24" s="14" t="n">
        <f aca="false">INT(($C24-((D24*D$9)+(E24*E$9)+(F24*F$9)+(G24*G$9)+(H24*H$9)+(I24*I$9)+(J24*J$9)+(K24*K$9)+(L24*L$9)+(M24*M$9)))/N$9)</f>
        <v>0</v>
      </c>
      <c r="O24" s="14" t="n">
        <f aca="false">(($C24-((D24*D$9)+(E24*E$9)+(F24*F$9)+(G24*G$9)+(H24*H$9)+(I24*I$9)+(J24*J$9)+(K24*K$9)+(L24*L$9)+(M24*M$9)+(N24*N$9)))/O$9)</f>
        <v>0</v>
      </c>
      <c r="P24" s="15" t="n">
        <f aca="false">(D24*D$9)+(E24*E$9)+(F24*F$9)+(G24*G$9)+(H24*H$9)+(I24*I$9)+(J24*J$9)+(K24*K$9)+(L24*L$9)+(M24*M$9)+(N24*N$9)+(O24*O$9)</f>
        <v>0</v>
      </c>
      <c r="Q24" s="16" t="n">
        <f aca="false">C24-P24</f>
        <v>0</v>
      </c>
    </row>
    <row r="25" customFormat="false" ht="12.75" hidden="false" customHeight="false" outlineLevel="0" collapsed="false">
      <c r="A25" s="12" t="n">
        <v>16</v>
      </c>
      <c r="B25" s="12" t="s">
        <v>24</v>
      </c>
      <c r="C25" s="13" t="n">
        <v>0</v>
      </c>
      <c r="D25" s="14" t="n">
        <f aca="false">INT(C25/D$9)</f>
        <v>0</v>
      </c>
      <c r="E25" s="14" t="n">
        <f aca="false">INT(($C25-(D25*D$9))/E$9)</f>
        <v>0</v>
      </c>
      <c r="F25" s="14" t="n">
        <f aca="false">INT(($C25-((D25*D$9)+(E25*E$9)))/F$9)</f>
        <v>0</v>
      </c>
      <c r="G25" s="14" t="n">
        <f aca="false">INT(($C25-((D25*D$9)+(E25*E$9)+(F25*F$9)))/G$9)</f>
        <v>0</v>
      </c>
      <c r="H25" s="14" t="n">
        <f aca="false">INT(($C25-((D25*D$9)+(E25*E$9)+(F25*F$9)+(G25*G$9)))/H$9)</f>
        <v>0</v>
      </c>
      <c r="I25" s="14" t="n">
        <f aca="false">INT(($C25-((D25*D$9)+(E25*E$9)+(F25*F$9)+(G25*G$9)+(H25*H$9)))/I$9)</f>
        <v>0</v>
      </c>
      <c r="J25" s="14" t="n">
        <f aca="false">INT(($C25-((D25*D$9)+(E25*E$9)+(F25*F$9)+(G25*G$9)+(H25*H$9)+(I25*I$9)))/J$9)</f>
        <v>0</v>
      </c>
      <c r="K25" s="14" t="n">
        <f aca="false">INT(($C25-((D25*D$9)+(E25*E$9)+(F25*F$9)+(G25*G$9)+(H25*H$9)+(I25*I$9)+(J25*J$9)))/K$9)</f>
        <v>0</v>
      </c>
      <c r="L25" s="14" t="n">
        <f aca="false">INT(($C25-((D25*D$9)+(E25*E$9)+(F25*F$9)+(G25*G$9)+(H25*H$9)+(I25*I$9)+(J25*J$9)+(K25*K$9)))/L$9)</f>
        <v>0</v>
      </c>
      <c r="M25" s="14" t="n">
        <f aca="false">INT(($C25-((D25*D$9)+(E25*E$9)+(F25*F$9)+(G25*G$9)+(H25*H$9)+(I25*I$9)+(J25*J$9)+(K25*K$9)+(L25*L$9)))/M$9)</f>
        <v>0</v>
      </c>
      <c r="N25" s="14" t="n">
        <f aca="false">INT(($C25-((D25*D$9)+(E25*E$9)+(F25*F$9)+(G25*G$9)+(H25*H$9)+(I25*I$9)+(J25*J$9)+(K25*K$9)+(L25*L$9)+(M25*M$9)))/N$9)</f>
        <v>0</v>
      </c>
      <c r="O25" s="14" t="n">
        <f aca="false">(($C25-((D25*D$9)+(E25*E$9)+(F25*F$9)+(G25*G$9)+(H25*H$9)+(I25*I$9)+(J25*J$9)+(K25*K$9)+(L25*L$9)+(M25*M$9)+(N25*N$9)))/O$9)</f>
        <v>0</v>
      </c>
      <c r="P25" s="15" t="n">
        <f aca="false">(D25*D$9)+(E25*E$9)+(F25*F$9)+(G25*G$9)+(H25*H$9)+(I25*I$9)+(J25*J$9)+(K25*K$9)+(L25*L$9)+(M25*M$9)+(N25*N$9)+(O25*O$9)</f>
        <v>0</v>
      </c>
      <c r="Q25" s="16" t="n">
        <f aca="false">C25-P25</f>
        <v>0</v>
      </c>
    </row>
    <row r="26" customFormat="false" ht="12.75" hidden="false" customHeight="false" outlineLevel="0" collapsed="false">
      <c r="A26" s="12" t="n">
        <v>17</v>
      </c>
      <c r="B26" s="12" t="s">
        <v>25</v>
      </c>
      <c r="C26" s="13" t="n">
        <v>0</v>
      </c>
      <c r="D26" s="14" t="n">
        <f aca="false">INT(C26/D$9)</f>
        <v>0</v>
      </c>
      <c r="E26" s="14" t="n">
        <f aca="false">INT(($C26-(D26*D$9))/E$9)</f>
        <v>0</v>
      </c>
      <c r="F26" s="14" t="n">
        <f aca="false">INT(($C26-((D26*D$9)+(E26*E$9)))/F$9)</f>
        <v>0</v>
      </c>
      <c r="G26" s="14" t="n">
        <f aca="false">INT(($C26-((D26*D$9)+(E26*E$9)+(F26*F$9)))/G$9)</f>
        <v>0</v>
      </c>
      <c r="H26" s="14" t="n">
        <f aca="false">INT(($C26-((D26*D$9)+(E26*E$9)+(F26*F$9)+(G26*G$9)))/H$9)</f>
        <v>0</v>
      </c>
      <c r="I26" s="14" t="n">
        <f aca="false">INT(($C26-((D26*D$9)+(E26*E$9)+(F26*F$9)+(G26*G$9)+(H26*H$9)))/I$9)</f>
        <v>0</v>
      </c>
      <c r="J26" s="14" t="n">
        <f aca="false">INT(($C26-((D26*D$9)+(E26*E$9)+(F26*F$9)+(G26*G$9)+(H26*H$9)+(I26*I$9)))/J$9)</f>
        <v>0</v>
      </c>
      <c r="K26" s="14" t="n">
        <f aca="false">INT(($C26-((D26*D$9)+(E26*E$9)+(F26*F$9)+(G26*G$9)+(H26*H$9)+(I26*I$9)+(J26*J$9)))/K$9)</f>
        <v>0</v>
      </c>
      <c r="L26" s="14" t="n">
        <f aca="false">INT(($C26-((D26*D$9)+(E26*E$9)+(F26*F$9)+(G26*G$9)+(H26*H$9)+(I26*I$9)+(J26*J$9)+(K26*K$9)))/L$9)</f>
        <v>0</v>
      </c>
      <c r="M26" s="14" t="n">
        <f aca="false">INT(($C26-((D26*D$9)+(E26*E$9)+(F26*F$9)+(G26*G$9)+(H26*H$9)+(I26*I$9)+(J26*J$9)+(K26*K$9)+(L26*L$9)))/M$9)</f>
        <v>0</v>
      </c>
      <c r="N26" s="14" t="n">
        <f aca="false">INT(($C26-((D26*D$9)+(E26*E$9)+(F26*F$9)+(G26*G$9)+(H26*H$9)+(I26*I$9)+(J26*J$9)+(K26*K$9)+(L26*L$9)+(M26*M$9)))/N$9)</f>
        <v>0</v>
      </c>
      <c r="O26" s="14" t="n">
        <f aca="false">(($C26-((D26*D$9)+(E26*E$9)+(F26*F$9)+(G26*G$9)+(H26*H$9)+(I26*I$9)+(J26*J$9)+(K26*K$9)+(L26*L$9)+(M26*M$9)+(N26*N$9)))/O$9)</f>
        <v>0</v>
      </c>
      <c r="P26" s="15" t="n">
        <f aca="false">(D26*D$9)+(E26*E$9)+(F26*F$9)+(G26*G$9)+(H26*H$9)+(I26*I$9)+(J26*J$9)+(K26*K$9)+(L26*L$9)+(M26*M$9)+(N26*N$9)+(O26*O$9)</f>
        <v>0</v>
      </c>
      <c r="Q26" s="16" t="n">
        <f aca="false">C26-P26</f>
        <v>0</v>
      </c>
    </row>
    <row r="27" customFormat="false" ht="12.75" hidden="false" customHeight="false" outlineLevel="0" collapsed="false">
      <c r="A27" s="12" t="n">
        <v>18</v>
      </c>
      <c r="B27" s="12" t="s">
        <v>26</v>
      </c>
      <c r="C27" s="13" t="n">
        <v>0</v>
      </c>
      <c r="D27" s="14" t="n">
        <f aca="false">INT(C27/D$9)</f>
        <v>0</v>
      </c>
      <c r="E27" s="14" t="n">
        <f aca="false">INT(($C27-(D27*D$9))/E$9)</f>
        <v>0</v>
      </c>
      <c r="F27" s="14" t="n">
        <f aca="false">INT(($C27-((D27*D$9)+(E27*E$9)))/F$9)</f>
        <v>0</v>
      </c>
      <c r="G27" s="14" t="n">
        <f aca="false">INT(($C27-((D27*D$9)+(E27*E$9)+(F27*F$9)))/G$9)</f>
        <v>0</v>
      </c>
      <c r="H27" s="14" t="n">
        <f aca="false">INT(($C27-((D27*D$9)+(E27*E$9)+(F27*F$9)+(G27*G$9)))/H$9)</f>
        <v>0</v>
      </c>
      <c r="I27" s="14" t="n">
        <f aca="false">INT(($C27-((D27*D$9)+(E27*E$9)+(F27*F$9)+(G27*G$9)+(H27*H$9)))/I$9)</f>
        <v>0</v>
      </c>
      <c r="J27" s="14" t="n">
        <f aca="false">INT(($C27-((D27*D$9)+(E27*E$9)+(F27*F$9)+(G27*G$9)+(H27*H$9)+(I27*I$9)))/J$9)</f>
        <v>0</v>
      </c>
      <c r="K27" s="14" t="n">
        <f aca="false">INT(($C27-((D27*D$9)+(E27*E$9)+(F27*F$9)+(G27*G$9)+(H27*H$9)+(I27*I$9)+(J27*J$9)))/K$9)</f>
        <v>0</v>
      </c>
      <c r="L27" s="14" t="n">
        <f aca="false">INT(($C27-((D27*D$9)+(E27*E$9)+(F27*F$9)+(G27*G$9)+(H27*H$9)+(I27*I$9)+(J27*J$9)+(K27*K$9)))/L$9)</f>
        <v>0</v>
      </c>
      <c r="M27" s="14" t="n">
        <f aca="false">INT(($C27-((D27*D$9)+(E27*E$9)+(F27*F$9)+(G27*G$9)+(H27*H$9)+(I27*I$9)+(J27*J$9)+(K27*K$9)+(L27*L$9)))/M$9)</f>
        <v>0</v>
      </c>
      <c r="N27" s="14" t="n">
        <f aca="false">INT(($C27-((D27*D$9)+(E27*E$9)+(F27*F$9)+(G27*G$9)+(H27*H$9)+(I27*I$9)+(J27*J$9)+(K27*K$9)+(L27*L$9)+(M27*M$9)))/N$9)</f>
        <v>0</v>
      </c>
      <c r="O27" s="14" t="n">
        <f aca="false">(($C27-((D27*D$9)+(E27*E$9)+(F27*F$9)+(G27*G$9)+(H27*H$9)+(I27*I$9)+(J27*J$9)+(K27*K$9)+(L27*L$9)+(M27*M$9)+(N27*N$9)))/O$9)</f>
        <v>0</v>
      </c>
      <c r="P27" s="15" t="n">
        <f aca="false">(D27*D$9)+(E27*E$9)+(F27*F$9)+(G27*G$9)+(H27*H$9)+(I27*I$9)+(J27*J$9)+(K27*K$9)+(L27*L$9)+(M27*M$9)+(N27*N$9)+(O27*O$9)</f>
        <v>0</v>
      </c>
      <c r="Q27" s="16" t="n">
        <f aca="false">C27-P27</f>
        <v>0</v>
      </c>
    </row>
    <row r="28" customFormat="false" ht="12.75" hidden="false" customHeight="false" outlineLevel="0" collapsed="false">
      <c r="A28" s="12" t="n">
        <v>19</v>
      </c>
      <c r="B28" s="12" t="s">
        <v>10</v>
      </c>
      <c r="C28" s="13" t="n">
        <v>0</v>
      </c>
      <c r="D28" s="14" t="n">
        <f aca="false">INT(C28/D$9)</f>
        <v>0</v>
      </c>
      <c r="E28" s="14" t="n">
        <f aca="false">INT(($C28-(D28*D$9))/E$9)</f>
        <v>0</v>
      </c>
      <c r="F28" s="14" t="n">
        <f aca="false">INT(($C28-((D28*D$9)+(E28*E$9)))/F$9)</f>
        <v>0</v>
      </c>
      <c r="G28" s="14" t="n">
        <f aca="false">INT(($C28-((D28*D$9)+(E28*E$9)+(F28*F$9)))/G$9)</f>
        <v>0</v>
      </c>
      <c r="H28" s="14" t="n">
        <f aca="false">INT(($C28-((D28*D$9)+(E28*E$9)+(F28*F$9)+(G28*G$9)))/H$9)</f>
        <v>0</v>
      </c>
      <c r="I28" s="14" t="n">
        <f aca="false">INT(($C28-((D28*D$9)+(E28*E$9)+(F28*F$9)+(G28*G$9)+(H28*H$9)))/I$9)</f>
        <v>0</v>
      </c>
      <c r="J28" s="14" t="n">
        <f aca="false">INT(($C28-((D28*D$9)+(E28*E$9)+(F28*F$9)+(G28*G$9)+(H28*H$9)+(I28*I$9)))/J$9)</f>
        <v>0</v>
      </c>
      <c r="K28" s="14" t="n">
        <f aca="false">INT(($C28-((D28*D$9)+(E28*E$9)+(F28*F$9)+(G28*G$9)+(H28*H$9)+(I28*I$9)+(J28*J$9)))/K$9)</f>
        <v>0</v>
      </c>
      <c r="L28" s="14" t="n">
        <f aca="false">INT(($C28-((D28*D$9)+(E28*E$9)+(F28*F$9)+(G28*G$9)+(H28*H$9)+(I28*I$9)+(J28*J$9)+(K28*K$9)))/L$9)</f>
        <v>0</v>
      </c>
      <c r="M28" s="14" t="n">
        <f aca="false">INT(($C28-((D28*D$9)+(E28*E$9)+(F28*F$9)+(G28*G$9)+(H28*H$9)+(I28*I$9)+(J28*J$9)+(K28*K$9)+(L28*L$9)))/M$9)</f>
        <v>0</v>
      </c>
      <c r="N28" s="14" t="n">
        <f aca="false">INT(($C28-((D28*D$9)+(E28*E$9)+(F28*F$9)+(G28*G$9)+(H28*H$9)+(I28*I$9)+(J28*J$9)+(K28*K$9)+(L28*L$9)+(M28*M$9)))/N$9)</f>
        <v>0</v>
      </c>
      <c r="O28" s="14" t="n">
        <f aca="false">(($C28-((D28*D$9)+(E28*E$9)+(F28*F$9)+(G28*G$9)+(H28*H$9)+(I28*I$9)+(J28*J$9)+(K28*K$9)+(L28*L$9)+(M28*M$9)+(N28*N$9)))/O$9)</f>
        <v>0</v>
      </c>
      <c r="P28" s="15" t="n">
        <f aca="false">(D28*D$9)+(E28*E$9)+(F28*F$9)+(G28*G$9)+(H28*H$9)+(I28*I$9)+(J28*J$9)+(K28*K$9)+(L28*L$9)+(M28*M$9)+(N28*N$9)+(O28*O$9)</f>
        <v>0</v>
      </c>
      <c r="Q28" s="16" t="n">
        <f aca="false">C28-P28</f>
        <v>0</v>
      </c>
    </row>
    <row r="29" customFormat="false" ht="12.75" hidden="false" customHeight="false" outlineLevel="0" collapsed="false">
      <c r="A29" s="12" t="n">
        <v>20</v>
      </c>
      <c r="B29" s="12" t="s">
        <v>11</v>
      </c>
      <c r="C29" s="13" t="n">
        <v>0</v>
      </c>
      <c r="D29" s="14" t="n">
        <f aca="false">INT(C29/D$9)</f>
        <v>0</v>
      </c>
      <c r="E29" s="14" t="n">
        <f aca="false">INT(($C29-(D29*D$9))/E$9)</f>
        <v>0</v>
      </c>
      <c r="F29" s="14" t="n">
        <f aca="false">INT(($C29-((D29*D$9)+(E29*E$9)))/F$9)</f>
        <v>0</v>
      </c>
      <c r="G29" s="14" t="n">
        <f aca="false">INT(($C29-((D29*D$9)+(E29*E$9)+(F29*F$9)))/G$9)</f>
        <v>0</v>
      </c>
      <c r="H29" s="14" t="n">
        <f aca="false">INT(($C29-((D29*D$9)+(E29*E$9)+(F29*F$9)+(G29*G$9)))/H$9)</f>
        <v>0</v>
      </c>
      <c r="I29" s="14" t="n">
        <f aca="false">INT(($C29-((D29*D$9)+(E29*E$9)+(F29*F$9)+(G29*G$9)+(H29*H$9)))/I$9)</f>
        <v>0</v>
      </c>
      <c r="J29" s="14" t="n">
        <f aca="false">INT(($C29-((D29*D$9)+(E29*E$9)+(F29*F$9)+(G29*G$9)+(H29*H$9)+(I29*I$9)))/J$9)</f>
        <v>0</v>
      </c>
      <c r="K29" s="14" t="n">
        <f aca="false">INT(($C29-((D29*D$9)+(E29*E$9)+(F29*F$9)+(G29*G$9)+(H29*H$9)+(I29*I$9)+(J29*J$9)))/K$9)</f>
        <v>0</v>
      </c>
      <c r="L29" s="14" t="n">
        <f aca="false">INT(($C29-((D29*D$9)+(E29*E$9)+(F29*F$9)+(G29*G$9)+(H29*H$9)+(I29*I$9)+(J29*J$9)+(K29*K$9)))/L$9)</f>
        <v>0</v>
      </c>
      <c r="M29" s="14" t="n">
        <f aca="false">INT(($C29-((D29*D$9)+(E29*E$9)+(F29*F$9)+(G29*G$9)+(H29*H$9)+(I29*I$9)+(J29*J$9)+(K29*K$9)+(L29*L$9)))/M$9)</f>
        <v>0</v>
      </c>
      <c r="N29" s="14" t="n">
        <f aca="false">INT(($C29-((D29*D$9)+(E29*E$9)+(F29*F$9)+(G29*G$9)+(H29*H$9)+(I29*I$9)+(J29*J$9)+(K29*K$9)+(L29*L$9)+(M29*M$9)))/N$9)</f>
        <v>0</v>
      </c>
      <c r="O29" s="14" t="n">
        <f aca="false">(($C29-((D29*D$9)+(E29*E$9)+(F29*F$9)+(G29*G$9)+(H29*H$9)+(I29*I$9)+(J29*J$9)+(K29*K$9)+(L29*L$9)+(M29*M$9)+(N29*N$9)))/O$9)</f>
        <v>0</v>
      </c>
      <c r="P29" s="15" t="n">
        <f aca="false">(D29*D$9)+(E29*E$9)+(F29*F$9)+(G29*G$9)+(H29*H$9)+(I29*I$9)+(J29*J$9)+(K29*K$9)+(L29*L$9)+(M29*M$9)+(N29*N$9)+(O29*O$9)</f>
        <v>0</v>
      </c>
      <c r="Q29" s="16" t="n">
        <f aca="false">C29-P29</f>
        <v>0</v>
      </c>
    </row>
    <row r="30" customFormat="false" ht="12.75" hidden="false" customHeight="false" outlineLevel="0" collapsed="false">
      <c r="A30" s="12" t="n">
        <v>21</v>
      </c>
      <c r="B30" s="12" t="s">
        <v>12</v>
      </c>
      <c r="C30" s="13" t="n">
        <v>0</v>
      </c>
      <c r="D30" s="14" t="n">
        <f aca="false">INT(C30/D$9)</f>
        <v>0</v>
      </c>
      <c r="E30" s="14" t="n">
        <f aca="false">INT(($C30-(D30*D$9))/E$9)</f>
        <v>0</v>
      </c>
      <c r="F30" s="14" t="n">
        <f aca="false">INT(($C30-((D30*D$9)+(E30*E$9)))/F$9)</f>
        <v>0</v>
      </c>
      <c r="G30" s="14" t="n">
        <f aca="false">INT(($C30-((D30*D$9)+(E30*E$9)+(F30*F$9)))/G$9)</f>
        <v>0</v>
      </c>
      <c r="H30" s="14" t="n">
        <f aca="false">INT(($C30-((D30*D$9)+(E30*E$9)+(F30*F$9)+(G30*G$9)))/H$9)</f>
        <v>0</v>
      </c>
      <c r="I30" s="14" t="n">
        <f aca="false">INT(($C30-((D30*D$9)+(E30*E$9)+(F30*F$9)+(G30*G$9)+(H30*H$9)))/I$9)</f>
        <v>0</v>
      </c>
      <c r="J30" s="14" t="n">
        <f aca="false">INT(($C30-((D30*D$9)+(E30*E$9)+(F30*F$9)+(G30*G$9)+(H30*H$9)+(I30*I$9)))/J$9)</f>
        <v>0</v>
      </c>
      <c r="K30" s="14" t="n">
        <f aca="false">INT(($C30-((D30*D$9)+(E30*E$9)+(F30*F$9)+(G30*G$9)+(H30*H$9)+(I30*I$9)+(J30*J$9)))/K$9)</f>
        <v>0</v>
      </c>
      <c r="L30" s="14" t="n">
        <f aca="false">INT(($C30-((D30*D$9)+(E30*E$9)+(F30*F$9)+(G30*G$9)+(H30*H$9)+(I30*I$9)+(J30*J$9)+(K30*K$9)))/L$9)</f>
        <v>0</v>
      </c>
      <c r="M30" s="14" t="n">
        <f aca="false">INT(($C30-((D30*D$9)+(E30*E$9)+(F30*F$9)+(G30*G$9)+(H30*H$9)+(I30*I$9)+(J30*J$9)+(K30*K$9)+(L30*L$9)))/M$9)</f>
        <v>0</v>
      </c>
      <c r="N30" s="14" t="n">
        <f aca="false">INT(($C30-((D30*D$9)+(E30*E$9)+(F30*F$9)+(G30*G$9)+(H30*H$9)+(I30*I$9)+(J30*J$9)+(K30*K$9)+(L30*L$9)+(M30*M$9)))/N$9)</f>
        <v>0</v>
      </c>
      <c r="O30" s="14" t="n">
        <f aca="false">(($C30-((D30*D$9)+(E30*E$9)+(F30*F$9)+(G30*G$9)+(H30*H$9)+(I30*I$9)+(J30*J$9)+(K30*K$9)+(L30*L$9)+(M30*M$9)+(N30*N$9)))/O$9)</f>
        <v>0</v>
      </c>
      <c r="P30" s="15" t="n">
        <f aca="false">(D30*D$9)+(E30*E$9)+(F30*F$9)+(G30*G$9)+(H30*H$9)+(I30*I$9)+(J30*J$9)+(K30*K$9)+(L30*L$9)+(M30*M$9)+(N30*N$9)+(O30*O$9)</f>
        <v>0</v>
      </c>
      <c r="Q30" s="16" t="n">
        <f aca="false">C30-P30</f>
        <v>0</v>
      </c>
    </row>
    <row r="31" customFormat="false" ht="12.75" hidden="false" customHeight="false" outlineLevel="0" collapsed="false">
      <c r="A31" s="12" t="n">
        <v>22</v>
      </c>
      <c r="B31" s="12" t="s">
        <v>13</v>
      </c>
      <c r="C31" s="13" t="n">
        <v>0</v>
      </c>
      <c r="D31" s="14" t="n">
        <f aca="false">INT(C31/D$9)</f>
        <v>0</v>
      </c>
      <c r="E31" s="14" t="n">
        <f aca="false">INT(($C31-(D31*D$9))/E$9)</f>
        <v>0</v>
      </c>
      <c r="F31" s="14" t="n">
        <f aca="false">INT(($C31-((D31*D$9)+(E31*E$9)))/F$9)</f>
        <v>0</v>
      </c>
      <c r="G31" s="14" t="n">
        <f aca="false">INT(($C31-((D31*D$9)+(E31*E$9)+(F31*F$9)))/G$9)</f>
        <v>0</v>
      </c>
      <c r="H31" s="14" t="n">
        <f aca="false">INT(($C31-((D31*D$9)+(E31*E$9)+(F31*F$9)+(G31*G$9)))/H$9)</f>
        <v>0</v>
      </c>
      <c r="I31" s="14" t="n">
        <f aca="false">INT(($C31-((D31*D$9)+(E31*E$9)+(F31*F$9)+(G31*G$9)+(H31*H$9)))/I$9)</f>
        <v>0</v>
      </c>
      <c r="J31" s="14" t="n">
        <f aca="false">INT(($C31-((D31*D$9)+(E31*E$9)+(F31*F$9)+(G31*G$9)+(H31*H$9)+(I31*I$9)))/J$9)</f>
        <v>0</v>
      </c>
      <c r="K31" s="14" t="n">
        <f aca="false">INT(($C31-((D31*D$9)+(E31*E$9)+(F31*F$9)+(G31*G$9)+(H31*H$9)+(I31*I$9)+(J31*J$9)))/K$9)</f>
        <v>0</v>
      </c>
      <c r="L31" s="14" t="n">
        <f aca="false">INT(($C31-((D31*D$9)+(E31*E$9)+(F31*F$9)+(G31*G$9)+(H31*H$9)+(I31*I$9)+(J31*J$9)+(K31*K$9)))/L$9)</f>
        <v>0</v>
      </c>
      <c r="M31" s="14" t="n">
        <f aca="false">INT(($C31-((D31*D$9)+(E31*E$9)+(F31*F$9)+(G31*G$9)+(H31*H$9)+(I31*I$9)+(J31*J$9)+(K31*K$9)+(L31*L$9)))/M$9)</f>
        <v>0</v>
      </c>
      <c r="N31" s="14" t="n">
        <f aca="false">INT(($C31-((D31*D$9)+(E31*E$9)+(F31*F$9)+(G31*G$9)+(H31*H$9)+(I31*I$9)+(J31*J$9)+(K31*K$9)+(L31*L$9)+(M31*M$9)))/N$9)</f>
        <v>0</v>
      </c>
      <c r="O31" s="14" t="n">
        <f aca="false">(($C31-((D31*D$9)+(E31*E$9)+(F31*F$9)+(G31*G$9)+(H31*H$9)+(I31*I$9)+(J31*J$9)+(K31*K$9)+(L31*L$9)+(M31*M$9)+(N31*N$9)))/O$9)</f>
        <v>0</v>
      </c>
      <c r="P31" s="15" t="n">
        <f aca="false">(D31*D$9)+(E31*E$9)+(F31*F$9)+(G31*G$9)+(H31*H$9)+(I31*I$9)+(J31*J$9)+(K31*K$9)+(L31*L$9)+(M31*M$9)+(N31*N$9)+(O31*O$9)</f>
        <v>0</v>
      </c>
      <c r="Q31" s="16" t="n">
        <f aca="false">C31-P31</f>
        <v>0</v>
      </c>
    </row>
    <row r="32" customFormat="false" ht="12.75" hidden="false" customHeight="false" outlineLevel="0" collapsed="false">
      <c r="A32" s="12" t="n">
        <v>23</v>
      </c>
      <c r="B32" s="12" t="s">
        <v>14</v>
      </c>
      <c r="C32" s="13" t="n">
        <v>0</v>
      </c>
      <c r="D32" s="14" t="n">
        <f aca="false">INT(C32/D$9)</f>
        <v>0</v>
      </c>
      <c r="E32" s="14" t="n">
        <f aca="false">INT(($C32-(D32*D$9))/E$9)</f>
        <v>0</v>
      </c>
      <c r="F32" s="14" t="n">
        <f aca="false">INT(($C32-((D32*D$9)+(E32*E$9)))/F$9)</f>
        <v>0</v>
      </c>
      <c r="G32" s="14" t="n">
        <f aca="false">INT(($C32-((D32*D$9)+(E32*E$9)+(F32*F$9)))/G$9)</f>
        <v>0</v>
      </c>
      <c r="H32" s="14" t="n">
        <f aca="false">INT(($C32-((D32*D$9)+(E32*E$9)+(F32*F$9)+(G32*G$9)))/H$9)</f>
        <v>0</v>
      </c>
      <c r="I32" s="14" t="n">
        <f aca="false">INT(($C32-((D32*D$9)+(E32*E$9)+(F32*F$9)+(G32*G$9)+(H32*H$9)))/I$9)</f>
        <v>0</v>
      </c>
      <c r="J32" s="14" t="n">
        <f aca="false">INT(($C32-((D32*D$9)+(E32*E$9)+(F32*F$9)+(G32*G$9)+(H32*H$9)+(I32*I$9)))/J$9)</f>
        <v>0</v>
      </c>
      <c r="K32" s="14" t="n">
        <f aca="false">INT(($C32-((D32*D$9)+(E32*E$9)+(F32*F$9)+(G32*G$9)+(H32*H$9)+(I32*I$9)+(J32*J$9)))/K$9)</f>
        <v>0</v>
      </c>
      <c r="L32" s="14" t="n">
        <f aca="false">INT(($C32-((D32*D$9)+(E32*E$9)+(F32*F$9)+(G32*G$9)+(H32*H$9)+(I32*I$9)+(J32*J$9)+(K32*K$9)))/L$9)</f>
        <v>0</v>
      </c>
      <c r="M32" s="14" t="n">
        <f aca="false">INT(($C32-((D32*D$9)+(E32*E$9)+(F32*F$9)+(G32*G$9)+(H32*H$9)+(I32*I$9)+(J32*J$9)+(K32*K$9)+(L32*L$9)))/M$9)</f>
        <v>0</v>
      </c>
      <c r="N32" s="14" t="n">
        <f aca="false">INT(($C32-((D32*D$9)+(E32*E$9)+(F32*F$9)+(G32*G$9)+(H32*H$9)+(I32*I$9)+(J32*J$9)+(K32*K$9)+(L32*L$9)+(M32*M$9)))/N$9)</f>
        <v>0</v>
      </c>
      <c r="O32" s="14" t="n">
        <f aca="false">(($C32-((D32*D$9)+(E32*E$9)+(F32*F$9)+(G32*G$9)+(H32*H$9)+(I32*I$9)+(J32*J$9)+(K32*K$9)+(L32*L$9)+(M32*M$9)+(N32*N$9)))/O$9)</f>
        <v>0</v>
      </c>
      <c r="P32" s="15" t="n">
        <f aca="false">(D32*D$9)+(E32*E$9)+(F32*F$9)+(G32*G$9)+(H32*H$9)+(I32*I$9)+(J32*J$9)+(K32*K$9)+(L32*L$9)+(M32*M$9)+(N32*N$9)+(O32*O$9)</f>
        <v>0</v>
      </c>
      <c r="Q32" s="16" t="n">
        <f aca="false">C32-P32</f>
        <v>0</v>
      </c>
    </row>
    <row r="33" customFormat="false" ht="12.75" hidden="false" customHeight="false" outlineLevel="0" collapsed="false">
      <c r="A33" s="12" t="n">
        <v>24</v>
      </c>
      <c r="B33" s="12" t="s">
        <v>15</v>
      </c>
      <c r="C33" s="13" t="n">
        <v>0</v>
      </c>
      <c r="D33" s="14" t="n">
        <f aca="false">INT(C33/D$9)</f>
        <v>0</v>
      </c>
      <c r="E33" s="14" t="n">
        <f aca="false">INT(($C33-(D33*D$9))/E$9)</f>
        <v>0</v>
      </c>
      <c r="F33" s="14" t="n">
        <f aca="false">INT(($C33-((D33*D$9)+(E33*E$9)))/F$9)</f>
        <v>0</v>
      </c>
      <c r="G33" s="14" t="n">
        <f aca="false">INT(($C33-((D33*D$9)+(E33*E$9)+(F33*F$9)))/G$9)</f>
        <v>0</v>
      </c>
      <c r="H33" s="14" t="n">
        <f aca="false">INT(($C33-((D33*D$9)+(E33*E$9)+(F33*F$9)+(G33*G$9)))/H$9)</f>
        <v>0</v>
      </c>
      <c r="I33" s="14" t="n">
        <f aca="false">INT(($C33-((D33*D$9)+(E33*E$9)+(F33*F$9)+(G33*G$9)+(H33*H$9)))/I$9)</f>
        <v>0</v>
      </c>
      <c r="J33" s="14" t="n">
        <f aca="false">INT(($C33-((D33*D$9)+(E33*E$9)+(F33*F$9)+(G33*G$9)+(H33*H$9)+(I33*I$9)))/J$9)</f>
        <v>0</v>
      </c>
      <c r="K33" s="14" t="n">
        <f aca="false">INT(($C33-((D33*D$9)+(E33*E$9)+(F33*F$9)+(G33*G$9)+(H33*H$9)+(I33*I$9)+(J33*J$9)))/K$9)</f>
        <v>0</v>
      </c>
      <c r="L33" s="14" t="n">
        <f aca="false">INT(($C33-((D33*D$9)+(E33*E$9)+(F33*F$9)+(G33*G$9)+(H33*H$9)+(I33*I$9)+(J33*J$9)+(K33*K$9)))/L$9)</f>
        <v>0</v>
      </c>
      <c r="M33" s="14" t="n">
        <f aca="false">INT(($C33-((D33*D$9)+(E33*E$9)+(F33*F$9)+(G33*G$9)+(H33*H$9)+(I33*I$9)+(J33*J$9)+(K33*K$9)+(L33*L$9)))/M$9)</f>
        <v>0</v>
      </c>
      <c r="N33" s="14" t="n">
        <f aca="false">INT(($C33-((D33*D$9)+(E33*E$9)+(F33*F$9)+(G33*G$9)+(H33*H$9)+(I33*I$9)+(J33*J$9)+(K33*K$9)+(L33*L$9)+(M33*M$9)))/N$9)</f>
        <v>0</v>
      </c>
      <c r="O33" s="14" t="n">
        <f aca="false">(($C33-((D33*D$9)+(E33*E$9)+(F33*F$9)+(G33*G$9)+(H33*H$9)+(I33*I$9)+(J33*J$9)+(K33*K$9)+(L33*L$9)+(M33*M$9)+(N33*N$9)))/O$9)</f>
        <v>0</v>
      </c>
      <c r="P33" s="15" t="n">
        <f aca="false">(D33*D$9)+(E33*E$9)+(F33*F$9)+(G33*G$9)+(H33*H$9)+(I33*I$9)+(J33*J$9)+(K33*K$9)+(L33*L$9)+(M33*M$9)+(N33*N$9)+(O33*O$9)</f>
        <v>0</v>
      </c>
      <c r="Q33" s="16" t="n">
        <f aca="false">C33-P33</f>
        <v>0</v>
      </c>
    </row>
    <row r="34" customFormat="false" ht="12.75" hidden="false" customHeight="false" outlineLevel="0" collapsed="false">
      <c r="A34" s="12" t="n">
        <v>25</v>
      </c>
      <c r="B34" s="12" t="s">
        <v>16</v>
      </c>
      <c r="C34" s="13" t="n">
        <v>0</v>
      </c>
      <c r="D34" s="14" t="n">
        <f aca="false">INT(C34/D$9)</f>
        <v>0</v>
      </c>
      <c r="E34" s="14" t="n">
        <f aca="false">INT(($C34-(D34*D$9))/E$9)</f>
        <v>0</v>
      </c>
      <c r="F34" s="14" t="n">
        <f aca="false">INT(($C34-((D34*D$9)+(E34*E$9)))/F$9)</f>
        <v>0</v>
      </c>
      <c r="G34" s="14" t="n">
        <f aca="false">INT(($C34-((D34*D$9)+(E34*E$9)+(F34*F$9)))/G$9)</f>
        <v>0</v>
      </c>
      <c r="H34" s="14" t="n">
        <f aca="false">INT(($C34-((D34*D$9)+(E34*E$9)+(F34*F$9)+(G34*G$9)))/H$9)</f>
        <v>0</v>
      </c>
      <c r="I34" s="14" t="n">
        <f aca="false">INT(($C34-((D34*D$9)+(E34*E$9)+(F34*F$9)+(G34*G$9)+(H34*H$9)))/I$9)</f>
        <v>0</v>
      </c>
      <c r="J34" s="14" t="n">
        <f aca="false">INT(($C34-((D34*D$9)+(E34*E$9)+(F34*F$9)+(G34*G$9)+(H34*H$9)+(I34*I$9)))/J$9)</f>
        <v>0</v>
      </c>
      <c r="K34" s="14" t="n">
        <f aca="false">INT(($C34-((D34*D$9)+(E34*E$9)+(F34*F$9)+(G34*G$9)+(H34*H$9)+(I34*I$9)+(J34*J$9)))/K$9)</f>
        <v>0</v>
      </c>
      <c r="L34" s="14" t="n">
        <f aca="false">INT(($C34-((D34*D$9)+(E34*E$9)+(F34*F$9)+(G34*G$9)+(H34*H$9)+(I34*I$9)+(J34*J$9)+(K34*K$9)))/L$9)</f>
        <v>0</v>
      </c>
      <c r="M34" s="14" t="n">
        <f aca="false">INT(($C34-((D34*D$9)+(E34*E$9)+(F34*F$9)+(G34*G$9)+(H34*H$9)+(I34*I$9)+(J34*J$9)+(K34*K$9)+(L34*L$9)))/M$9)</f>
        <v>0</v>
      </c>
      <c r="N34" s="14" t="n">
        <f aca="false">INT(($C34-((D34*D$9)+(E34*E$9)+(F34*F$9)+(G34*G$9)+(H34*H$9)+(I34*I$9)+(J34*J$9)+(K34*K$9)+(L34*L$9)+(M34*M$9)))/N$9)</f>
        <v>0</v>
      </c>
      <c r="O34" s="14" t="n">
        <f aca="false">(($C34-((D34*D$9)+(E34*E$9)+(F34*F$9)+(G34*G$9)+(H34*H$9)+(I34*I$9)+(J34*J$9)+(K34*K$9)+(L34*L$9)+(M34*M$9)+(N34*N$9)))/O$9)</f>
        <v>0</v>
      </c>
      <c r="P34" s="15" t="n">
        <f aca="false">(D34*D$9)+(E34*E$9)+(F34*F$9)+(G34*G$9)+(H34*H$9)+(I34*I$9)+(J34*J$9)+(K34*K$9)+(L34*L$9)+(M34*M$9)+(N34*N$9)+(O34*O$9)</f>
        <v>0</v>
      </c>
      <c r="Q34" s="16" t="n">
        <f aca="false">C34-P34</f>
        <v>0</v>
      </c>
    </row>
    <row r="35" customFormat="false" ht="12.75" hidden="false" customHeight="false" outlineLevel="0" collapsed="false">
      <c r="A35" s="12" t="n">
        <v>26</v>
      </c>
      <c r="B35" s="12" t="s">
        <v>17</v>
      </c>
      <c r="C35" s="13" t="n">
        <v>0</v>
      </c>
      <c r="D35" s="14" t="n">
        <f aca="false">INT(C35/D$9)</f>
        <v>0</v>
      </c>
      <c r="E35" s="14" t="n">
        <f aca="false">INT(($C35-(D35*D$9))/E$9)</f>
        <v>0</v>
      </c>
      <c r="F35" s="14" t="n">
        <f aca="false">INT(($C35-((D35*D$9)+(E35*E$9)))/F$9)</f>
        <v>0</v>
      </c>
      <c r="G35" s="14" t="n">
        <f aca="false">INT(($C35-((D35*D$9)+(E35*E$9)+(F35*F$9)))/G$9)</f>
        <v>0</v>
      </c>
      <c r="H35" s="14" t="n">
        <f aca="false">INT(($C35-((D35*D$9)+(E35*E$9)+(F35*F$9)+(G35*G$9)))/H$9)</f>
        <v>0</v>
      </c>
      <c r="I35" s="14" t="n">
        <f aca="false">INT(($C35-((D35*D$9)+(E35*E$9)+(F35*F$9)+(G35*G$9)+(H35*H$9)))/I$9)</f>
        <v>0</v>
      </c>
      <c r="J35" s="14" t="n">
        <f aca="false">INT(($C35-((D35*D$9)+(E35*E$9)+(F35*F$9)+(G35*G$9)+(H35*H$9)+(I35*I$9)))/J$9)</f>
        <v>0</v>
      </c>
      <c r="K35" s="14" t="n">
        <f aca="false">INT(($C35-((D35*D$9)+(E35*E$9)+(F35*F$9)+(G35*G$9)+(H35*H$9)+(I35*I$9)+(J35*J$9)))/K$9)</f>
        <v>0</v>
      </c>
      <c r="L35" s="14" t="n">
        <f aca="false">INT(($C35-((D35*D$9)+(E35*E$9)+(F35*F$9)+(G35*G$9)+(H35*H$9)+(I35*I$9)+(J35*J$9)+(K35*K$9)))/L$9)</f>
        <v>0</v>
      </c>
      <c r="M35" s="14" t="n">
        <f aca="false">INT(($C35-((D35*D$9)+(E35*E$9)+(F35*F$9)+(G35*G$9)+(H35*H$9)+(I35*I$9)+(J35*J$9)+(K35*K$9)+(L35*L$9)))/M$9)</f>
        <v>0</v>
      </c>
      <c r="N35" s="14" t="n">
        <f aca="false">INT(($C35-((D35*D$9)+(E35*E$9)+(F35*F$9)+(G35*G$9)+(H35*H$9)+(I35*I$9)+(J35*J$9)+(K35*K$9)+(L35*L$9)+(M35*M$9)))/N$9)</f>
        <v>0</v>
      </c>
      <c r="O35" s="14" t="n">
        <f aca="false">(($C35-((D35*D$9)+(E35*E$9)+(F35*F$9)+(G35*G$9)+(H35*H$9)+(I35*I$9)+(J35*J$9)+(K35*K$9)+(L35*L$9)+(M35*M$9)+(N35*N$9)))/O$9)</f>
        <v>0</v>
      </c>
      <c r="P35" s="15" t="n">
        <f aca="false">(D35*D$9)+(E35*E$9)+(F35*F$9)+(G35*G$9)+(H35*H$9)+(I35*I$9)+(J35*J$9)+(K35*K$9)+(L35*L$9)+(M35*M$9)+(N35*N$9)+(O35*O$9)</f>
        <v>0</v>
      </c>
      <c r="Q35" s="16" t="n">
        <f aca="false">C35-P35</f>
        <v>0</v>
      </c>
    </row>
    <row r="36" customFormat="false" ht="12.75" hidden="false" customHeight="false" outlineLevel="0" collapsed="false">
      <c r="A36" s="12" t="n">
        <v>27</v>
      </c>
      <c r="B36" s="12" t="s">
        <v>18</v>
      </c>
      <c r="C36" s="13" t="n">
        <v>0</v>
      </c>
      <c r="D36" s="14" t="n">
        <f aca="false">INT(C36/D$9)</f>
        <v>0</v>
      </c>
      <c r="E36" s="14" t="n">
        <f aca="false">INT(($C36-(D36*D$9))/E$9)</f>
        <v>0</v>
      </c>
      <c r="F36" s="14" t="n">
        <f aca="false">INT(($C36-((D36*D$9)+(E36*E$9)))/F$9)</f>
        <v>0</v>
      </c>
      <c r="G36" s="14" t="n">
        <f aca="false">INT(($C36-((D36*D$9)+(E36*E$9)+(F36*F$9)))/G$9)</f>
        <v>0</v>
      </c>
      <c r="H36" s="14" t="n">
        <f aca="false">INT(($C36-((D36*D$9)+(E36*E$9)+(F36*F$9)+(G36*G$9)))/H$9)</f>
        <v>0</v>
      </c>
      <c r="I36" s="14" t="n">
        <f aca="false">INT(($C36-((D36*D$9)+(E36*E$9)+(F36*F$9)+(G36*G$9)+(H36*H$9)))/I$9)</f>
        <v>0</v>
      </c>
      <c r="J36" s="14" t="n">
        <f aca="false">INT(($C36-((D36*D$9)+(E36*E$9)+(F36*F$9)+(G36*G$9)+(H36*H$9)+(I36*I$9)))/J$9)</f>
        <v>0</v>
      </c>
      <c r="K36" s="14" t="n">
        <f aca="false">INT(($C36-((D36*D$9)+(E36*E$9)+(F36*F$9)+(G36*G$9)+(H36*H$9)+(I36*I$9)+(J36*J$9)))/K$9)</f>
        <v>0</v>
      </c>
      <c r="L36" s="14" t="n">
        <f aca="false">INT(($C36-((D36*D$9)+(E36*E$9)+(F36*F$9)+(G36*G$9)+(H36*H$9)+(I36*I$9)+(J36*J$9)+(K36*K$9)))/L$9)</f>
        <v>0</v>
      </c>
      <c r="M36" s="14" t="n">
        <f aca="false">INT(($C36-((D36*D$9)+(E36*E$9)+(F36*F$9)+(G36*G$9)+(H36*H$9)+(I36*I$9)+(J36*J$9)+(K36*K$9)+(L36*L$9)))/M$9)</f>
        <v>0</v>
      </c>
      <c r="N36" s="14" t="n">
        <f aca="false">INT(($C36-((D36*D$9)+(E36*E$9)+(F36*F$9)+(G36*G$9)+(H36*H$9)+(I36*I$9)+(J36*J$9)+(K36*K$9)+(L36*L$9)+(M36*M$9)))/N$9)</f>
        <v>0</v>
      </c>
      <c r="O36" s="14" t="n">
        <f aca="false">(($C36-((D36*D$9)+(E36*E$9)+(F36*F$9)+(G36*G$9)+(H36*H$9)+(I36*I$9)+(J36*J$9)+(K36*K$9)+(L36*L$9)+(M36*M$9)+(N36*N$9)))/O$9)</f>
        <v>0</v>
      </c>
      <c r="P36" s="15" t="n">
        <f aca="false">(D36*D$9)+(E36*E$9)+(F36*F$9)+(G36*G$9)+(H36*H$9)+(I36*I$9)+(J36*J$9)+(K36*K$9)+(L36*L$9)+(M36*M$9)+(N36*N$9)+(O36*O$9)</f>
        <v>0</v>
      </c>
      <c r="Q36" s="16" t="n">
        <f aca="false">C36-P36</f>
        <v>0</v>
      </c>
    </row>
    <row r="37" customFormat="false" ht="12.75" hidden="false" customHeight="false" outlineLevel="0" collapsed="false">
      <c r="A37" s="12" t="n">
        <v>28</v>
      </c>
      <c r="B37" s="12" t="s">
        <v>19</v>
      </c>
      <c r="C37" s="13" t="n">
        <v>0</v>
      </c>
      <c r="D37" s="14" t="n">
        <f aca="false">INT(C37/D$9)</f>
        <v>0</v>
      </c>
      <c r="E37" s="14" t="n">
        <f aca="false">INT(($C37-(D37*D$9))/E$9)</f>
        <v>0</v>
      </c>
      <c r="F37" s="14" t="n">
        <f aca="false">INT(($C37-((D37*D$9)+(E37*E$9)))/F$9)</f>
        <v>0</v>
      </c>
      <c r="G37" s="14" t="n">
        <f aca="false">INT(($C37-((D37*D$9)+(E37*E$9)+(F37*F$9)))/G$9)</f>
        <v>0</v>
      </c>
      <c r="H37" s="14" t="n">
        <f aca="false">INT(($C37-((D37*D$9)+(E37*E$9)+(F37*F$9)+(G37*G$9)))/H$9)</f>
        <v>0</v>
      </c>
      <c r="I37" s="14" t="n">
        <f aca="false">INT(($C37-((D37*D$9)+(E37*E$9)+(F37*F$9)+(G37*G$9)+(H37*H$9)))/I$9)</f>
        <v>0</v>
      </c>
      <c r="J37" s="14" t="n">
        <f aca="false">INT(($C37-((D37*D$9)+(E37*E$9)+(F37*F$9)+(G37*G$9)+(H37*H$9)+(I37*I$9)))/J$9)</f>
        <v>0</v>
      </c>
      <c r="K37" s="14" t="n">
        <f aca="false">INT(($C37-((D37*D$9)+(E37*E$9)+(F37*F$9)+(G37*G$9)+(H37*H$9)+(I37*I$9)+(J37*J$9)))/K$9)</f>
        <v>0</v>
      </c>
      <c r="L37" s="14" t="n">
        <f aca="false">INT(($C37-((D37*D$9)+(E37*E$9)+(F37*F$9)+(G37*G$9)+(H37*H$9)+(I37*I$9)+(J37*J$9)+(K37*K$9)))/L$9)</f>
        <v>0</v>
      </c>
      <c r="M37" s="14" t="n">
        <f aca="false">INT(($C37-((D37*D$9)+(E37*E$9)+(F37*F$9)+(G37*G$9)+(H37*H$9)+(I37*I$9)+(J37*J$9)+(K37*K$9)+(L37*L$9)))/M$9)</f>
        <v>0</v>
      </c>
      <c r="N37" s="14" t="n">
        <f aca="false">INT(($C37-((D37*D$9)+(E37*E$9)+(F37*F$9)+(G37*G$9)+(H37*H$9)+(I37*I$9)+(J37*J$9)+(K37*K$9)+(L37*L$9)+(M37*M$9)))/N$9)</f>
        <v>0</v>
      </c>
      <c r="O37" s="14" t="n">
        <f aca="false">(($C37-((D37*D$9)+(E37*E$9)+(F37*F$9)+(G37*G$9)+(H37*H$9)+(I37*I$9)+(J37*J$9)+(K37*K$9)+(L37*L$9)+(M37*M$9)+(N37*N$9)))/O$9)</f>
        <v>0</v>
      </c>
      <c r="P37" s="15" t="n">
        <f aca="false">(D37*D$9)+(E37*E$9)+(F37*F$9)+(G37*G$9)+(H37*H$9)+(I37*I$9)+(J37*J$9)+(K37*K$9)+(L37*L$9)+(M37*M$9)+(N37*N$9)+(O37*O$9)</f>
        <v>0</v>
      </c>
      <c r="Q37" s="16" t="n">
        <f aca="false">C37-P37</f>
        <v>0</v>
      </c>
    </row>
    <row r="38" customFormat="false" ht="12.75" hidden="false" customHeight="false" outlineLevel="0" collapsed="false">
      <c r="A38" s="12" t="n">
        <v>29</v>
      </c>
      <c r="B38" s="12" t="s">
        <v>20</v>
      </c>
      <c r="C38" s="13" t="n">
        <v>0</v>
      </c>
      <c r="D38" s="14" t="n">
        <f aca="false">INT(C38/D$9)</f>
        <v>0</v>
      </c>
      <c r="E38" s="14" t="n">
        <f aca="false">INT(($C38-(D38*D$9))/E$9)</f>
        <v>0</v>
      </c>
      <c r="F38" s="14" t="n">
        <f aca="false">INT(($C38-((D38*D$9)+(E38*E$9)))/F$9)</f>
        <v>0</v>
      </c>
      <c r="G38" s="14" t="n">
        <f aca="false">INT(($C38-((D38*D$9)+(E38*E$9)+(F38*F$9)))/G$9)</f>
        <v>0</v>
      </c>
      <c r="H38" s="14" t="n">
        <f aca="false">INT(($C38-((D38*D$9)+(E38*E$9)+(F38*F$9)+(G38*G$9)))/H$9)</f>
        <v>0</v>
      </c>
      <c r="I38" s="14" t="n">
        <f aca="false">INT(($C38-((D38*D$9)+(E38*E$9)+(F38*F$9)+(G38*G$9)+(H38*H$9)))/I$9)</f>
        <v>0</v>
      </c>
      <c r="J38" s="14" t="n">
        <f aca="false">INT(($C38-((D38*D$9)+(E38*E$9)+(F38*F$9)+(G38*G$9)+(H38*H$9)+(I38*I$9)))/J$9)</f>
        <v>0</v>
      </c>
      <c r="K38" s="14" t="n">
        <f aca="false">INT(($C38-((D38*D$9)+(E38*E$9)+(F38*F$9)+(G38*G$9)+(H38*H$9)+(I38*I$9)+(J38*J$9)))/K$9)</f>
        <v>0</v>
      </c>
      <c r="L38" s="14" t="n">
        <f aca="false">INT(($C38-((D38*D$9)+(E38*E$9)+(F38*F$9)+(G38*G$9)+(H38*H$9)+(I38*I$9)+(J38*J$9)+(K38*K$9)))/L$9)</f>
        <v>0</v>
      </c>
      <c r="M38" s="14" t="n">
        <f aca="false">INT(($C38-((D38*D$9)+(E38*E$9)+(F38*F$9)+(G38*G$9)+(H38*H$9)+(I38*I$9)+(J38*J$9)+(K38*K$9)+(L38*L$9)))/M$9)</f>
        <v>0</v>
      </c>
      <c r="N38" s="14" t="n">
        <f aca="false">INT(($C38-((D38*D$9)+(E38*E$9)+(F38*F$9)+(G38*G$9)+(H38*H$9)+(I38*I$9)+(J38*J$9)+(K38*K$9)+(L38*L$9)+(M38*M$9)))/N$9)</f>
        <v>0</v>
      </c>
      <c r="O38" s="14" t="n">
        <f aca="false">(($C38-((D38*D$9)+(E38*E$9)+(F38*F$9)+(G38*G$9)+(H38*H$9)+(I38*I$9)+(J38*J$9)+(K38*K$9)+(L38*L$9)+(M38*M$9)+(N38*N$9)))/O$9)</f>
        <v>0</v>
      </c>
      <c r="P38" s="15" t="n">
        <f aca="false">(D38*D$9)+(E38*E$9)+(F38*F$9)+(G38*G$9)+(H38*H$9)+(I38*I$9)+(J38*J$9)+(K38*K$9)+(L38*L$9)+(M38*M$9)+(N38*N$9)+(O38*O$9)</f>
        <v>0</v>
      </c>
      <c r="Q38" s="16" t="n">
        <f aca="false">C38-P38</f>
        <v>0</v>
      </c>
    </row>
    <row r="39" customFormat="false" ht="12.75" hidden="false" customHeight="false" outlineLevel="0" collapsed="false">
      <c r="A39" s="12" t="n">
        <v>30</v>
      </c>
      <c r="B39" s="12" t="s">
        <v>21</v>
      </c>
      <c r="C39" s="13" t="n">
        <v>0</v>
      </c>
      <c r="D39" s="14" t="n">
        <f aca="false">INT(C39/D$9)</f>
        <v>0</v>
      </c>
      <c r="E39" s="14" t="n">
        <f aca="false">INT(($C39-(D39*D$9))/E$9)</f>
        <v>0</v>
      </c>
      <c r="F39" s="14" t="n">
        <f aca="false">INT(($C39-((D39*D$9)+(E39*E$9)))/F$9)</f>
        <v>0</v>
      </c>
      <c r="G39" s="14" t="n">
        <f aca="false">INT(($C39-((D39*D$9)+(E39*E$9)+(F39*F$9)))/G$9)</f>
        <v>0</v>
      </c>
      <c r="H39" s="14" t="n">
        <f aca="false">INT(($C39-((D39*D$9)+(E39*E$9)+(F39*F$9)+(G39*G$9)))/H$9)</f>
        <v>0</v>
      </c>
      <c r="I39" s="14" t="n">
        <f aca="false">INT(($C39-((D39*D$9)+(E39*E$9)+(F39*F$9)+(G39*G$9)+(H39*H$9)))/I$9)</f>
        <v>0</v>
      </c>
      <c r="J39" s="14" t="n">
        <f aca="false">INT(($C39-((D39*D$9)+(E39*E$9)+(F39*F$9)+(G39*G$9)+(H39*H$9)+(I39*I$9)))/J$9)</f>
        <v>0</v>
      </c>
      <c r="K39" s="14" t="n">
        <f aca="false">INT(($C39-((D39*D$9)+(E39*E$9)+(F39*F$9)+(G39*G$9)+(H39*H$9)+(I39*I$9)+(J39*J$9)))/K$9)</f>
        <v>0</v>
      </c>
      <c r="L39" s="14" t="n">
        <f aca="false">INT(($C39-((D39*D$9)+(E39*E$9)+(F39*F$9)+(G39*G$9)+(H39*H$9)+(I39*I$9)+(J39*J$9)+(K39*K$9)))/L$9)</f>
        <v>0</v>
      </c>
      <c r="M39" s="14" t="n">
        <f aca="false">INT(($C39-((D39*D$9)+(E39*E$9)+(F39*F$9)+(G39*G$9)+(H39*H$9)+(I39*I$9)+(J39*J$9)+(K39*K$9)+(L39*L$9)))/M$9)</f>
        <v>0</v>
      </c>
      <c r="N39" s="14" t="n">
        <f aca="false">INT(($C39-((D39*D$9)+(E39*E$9)+(F39*F$9)+(G39*G$9)+(H39*H$9)+(I39*I$9)+(J39*J$9)+(K39*K$9)+(L39*L$9)+(M39*M$9)))/N$9)</f>
        <v>0</v>
      </c>
      <c r="O39" s="14" t="n">
        <f aca="false">(($C39-((D39*D$9)+(E39*E$9)+(F39*F$9)+(G39*G$9)+(H39*H$9)+(I39*I$9)+(J39*J$9)+(K39*K$9)+(L39*L$9)+(M39*M$9)+(N39*N$9)))/O$9)</f>
        <v>0</v>
      </c>
      <c r="P39" s="15" t="n">
        <f aca="false">(D39*D$9)+(E39*E$9)+(F39*F$9)+(G39*G$9)+(H39*H$9)+(I39*I$9)+(J39*J$9)+(K39*K$9)+(L39*L$9)+(M39*M$9)+(N39*N$9)+(O39*O$9)</f>
        <v>0</v>
      </c>
      <c r="Q39" s="16" t="n">
        <f aca="false">C39-P39</f>
        <v>0</v>
      </c>
    </row>
    <row r="40" customFormat="false" ht="12.75" hidden="false" customHeight="false" outlineLevel="0" collapsed="false">
      <c r="A40" s="12" t="n">
        <v>31</v>
      </c>
      <c r="B40" s="12" t="s">
        <v>22</v>
      </c>
      <c r="C40" s="13" t="n">
        <v>0</v>
      </c>
      <c r="D40" s="14" t="n">
        <f aca="false">INT(C40/D$9)</f>
        <v>0</v>
      </c>
      <c r="E40" s="14" t="n">
        <f aca="false">INT(($C40-(D40*D$9))/E$9)</f>
        <v>0</v>
      </c>
      <c r="F40" s="14" t="n">
        <f aca="false">INT(($C40-((D40*D$9)+(E40*E$9)))/F$9)</f>
        <v>0</v>
      </c>
      <c r="G40" s="14" t="n">
        <f aca="false">INT(($C40-((D40*D$9)+(E40*E$9)+(F40*F$9)))/G$9)</f>
        <v>0</v>
      </c>
      <c r="H40" s="14" t="n">
        <f aca="false">INT(($C40-((D40*D$9)+(E40*E$9)+(F40*F$9)+(G40*G$9)))/H$9)</f>
        <v>0</v>
      </c>
      <c r="I40" s="14" t="n">
        <f aca="false">INT(($C40-((D40*D$9)+(E40*E$9)+(F40*F$9)+(G40*G$9)+(H40*H$9)))/I$9)</f>
        <v>0</v>
      </c>
      <c r="J40" s="14" t="n">
        <f aca="false">INT(($C40-((D40*D$9)+(E40*E$9)+(F40*F$9)+(G40*G$9)+(H40*H$9)+(I40*I$9)))/J$9)</f>
        <v>0</v>
      </c>
      <c r="K40" s="14" t="n">
        <f aca="false">INT(($C40-((D40*D$9)+(E40*E$9)+(F40*F$9)+(G40*G$9)+(H40*H$9)+(I40*I$9)+(J40*J$9)))/K$9)</f>
        <v>0</v>
      </c>
      <c r="L40" s="14" t="n">
        <f aca="false">INT(($C40-((D40*D$9)+(E40*E$9)+(F40*F$9)+(G40*G$9)+(H40*H$9)+(I40*I$9)+(J40*J$9)+(K40*K$9)))/L$9)</f>
        <v>0</v>
      </c>
      <c r="M40" s="14" t="n">
        <f aca="false">INT(($C40-((D40*D$9)+(E40*E$9)+(F40*F$9)+(G40*G$9)+(H40*H$9)+(I40*I$9)+(J40*J$9)+(K40*K$9)+(L40*L$9)))/M$9)</f>
        <v>0</v>
      </c>
      <c r="N40" s="14" t="n">
        <f aca="false">INT(($C40-((D40*D$9)+(E40*E$9)+(F40*F$9)+(G40*G$9)+(H40*H$9)+(I40*I$9)+(J40*J$9)+(K40*K$9)+(L40*L$9)+(M40*M$9)))/N$9)</f>
        <v>0</v>
      </c>
      <c r="O40" s="14" t="n">
        <f aca="false">(($C40-((D40*D$9)+(E40*E$9)+(F40*F$9)+(G40*G$9)+(H40*H$9)+(I40*I$9)+(J40*J$9)+(K40*K$9)+(L40*L$9)+(M40*M$9)+(N40*N$9)))/O$9)</f>
        <v>0</v>
      </c>
      <c r="P40" s="15" t="n">
        <f aca="false">(D40*D$9)+(E40*E$9)+(F40*F$9)+(G40*G$9)+(H40*H$9)+(I40*I$9)+(J40*J$9)+(K40*K$9)+(L40*L$9)+(M40*M$9)+(N40*N$9)+(O40*O$9)</f>
        <v>0</v>
      </c>
      <c r="Q40" s="16" t="n">
        <f aca="false">C40-P40</f>
        <v>0</v>
      </c>
    </row>
    <row r="41" customFormat="false" ht="12.75" hidden="false" customHeight="false" outlineLevel="0" collapsed="false">
      <c r="A41" s="12" t="n">
        <v>32</v>
      </c>
      <c r="B41" s="12" t="s">
        <v>23</v>
      </c>
      <c r="C41" s="13" t="n">
        <v>0</v>
      </c>
      <c r="D41" s="14" t="n">
        <f aca="false">INT(C41/D$9)</f>
        <v>0</v>
      </c>
      <c r="E41" s="14" t="n">
        <f aca="false">INT(($C41-(D41*D$9))/E$9)</f>
        <v>0</v>
      </c>
      <c r="F41" s="14" t="n">
        <f aca="false">INT(($C41-((D41*D$9)+(E41*E$9)))/F$9)</f>
        <v>0</v>
      </c>
      <c r="G41" s="14" t="n">
        <f aca="false">INT(($C41-((D41*D$9)+(E41*E$9)+(F41*F$9)))/G$9)</f>
        <v>0</v>
      </c>
      <c r="H41" s="14" t="n">
        <f aca="false">INT(($C41-((D41*D$9)+(E41*E$9)+(F41*F$9)+(G41*G$9)))/H$9)</f>
        <v>0</v>
      </c>
      <c r="I41" s="14" t="n">
        <f aca="false">INT(($C41-((D41*D$9)+(E41*E$9)+(F41*F$9)+(G41*G$9)+(H41*H$9)))/I$9)</f>
        <v>0</v>
      </c>
      <c r="J41" s="14" t="n">
        <f aca="false">INT(($C41-((D41*D$9)+(E41*E$9)+(F41*F$9)+(G41*G$9)+(H41*H$9)+(I41*I$9)))/J$9)</f>
        <v>0</v>
      </c>
      <c r="K41" s="14" t="n">
        <f aca="false">INT(($C41-((D41*D$9)+(E41*E$9)+(F41*F$9)+(G41*G$9)+(H41*H$9)+(I41*I$9)+(J41*J$9)))/K$9)</f>
        <v>0</v>
      </c>
      <c r="L41" s="14" t="n">
        <f aca="false">INT(($C41-((D41*D$9)+(E41*E$9)+(F41*F$9)+(G41*G$9)+(H41*H$9)+(I41*I$9)+(J41*J$9)+(K41*K$9)))/L$9)</f>
        <v>0</v>
      </c>
      <c r="M41" s="14" t="n">
        <f aca="false">INT(($C41-((D41*D$9)+(E41*E$9)+(F41*F$9)+(G41*G$9)+(H41*H$9)+(I41*I$9)+(J41*J$9)+(K41*K$9)+(L41*L$9)))/M$9)</f>
        <v>0</v>
      </c>
      <c r="N41" s="14" t="n">
        <f aca="false">INT(($C41-((D41*D$9)+(E41*E$9)+(F41*F$9)+(G41*G$9)+(H41*H$9)+(I41*I$9)+(J41*J$9)+(K41*K$9)+(L41*L$9)+(M41*M$9)))/N$9)</f>
        <v>0</v>
      </c>
      <c r="O41" s="14" t="n">
        <f aca="false">(($C41-((D41*D$9)+(E41*E$9)+(F41*F$9)+(G41*G$9)+(H41*H$9)+(I41*I$9)+(J41*J$9)+(K41*K$9)+(L41*L$9)+(M41*M$9)+(N41*N$9)))/O$9)</f>
        <v>0</v>
      </c>
      <c r="P41" s="15" t="n">
        <f aca="false">(D41*D$9)+(E41*E$9)+(F41*F$9)+(G41*G$9)+(H41*H$9)+(I41*I$9)+(J41*J$9)+(K41*K$9)+(L41*L$9)+(M41*M$9)+(N41*N$9)+(O41*O$9)</f>
        <v>0</v>
      </c>
      <c r="Q41" s="16" t="n">
        <f aca="false">C41-P41</f>
        <v>0</v>
      </c>
    </row>
    <row r="42" customFormat="false" ht="12.75" hidden="false" customHeight="false" outlineLevel="0" collapsed="false">
      <c r="A42" s="12" t="n">
        <v>33</v>
      </c>
      <c r="B42" s="12" t="s">
        <v>24</v>
      </c>
      <c r="C42" s="13" t="n">
        <v>0</v>
      </c>
      <c r="D42" s="14" t="n">
        <f aca="false">INT(C42/D$9)</f>
        <v>0</v>
      </c>
      <c r="E42" s="14" t="n">
        <f aca="false">INT(($C42-(D42*D$9))/E$9)</f>
        <v>0</v>
      </c>
      <c r="F42" s="14" t="n">
        <f aca="false">INT(($C42-((D42*D$9)+(E42*E$9)))/F$9)</f>
        <v>0</v>
      </c>
      <c r="G42" s="14" t="n">
        <f aca="false">INT(($C42-((D42*D$9)+(E42*E$9)+(F42*F$9)))/G$9)</f>
        <v>0</v>
      </c>
      <c r="H42" s="14" t="n">
        <f aca="false">INT(($C42-((D42*D$9)+(E42*E$9)+(F42*F$9)+(G42*G$9)))/H$9)</f>
        <v>0</v>
      </c>
      <c r="I42" s="14" t="n">
        <f aca="false">INT(($C42-((D42*D$9)+(E42*E$9)+(F42*F$9)+(G42*G$9)+(H42*H$9)))/I$9)</f>
        <v>0</v>
      </c>
      <c r="J42" s="14" t="n">
        <f aca="false">INT(($C42-((D42*D$9)+(E42*E$9)+(F42*F$9)+(G42*G$9)+(H42*H$9)+(I42*I$9)))/J$9)</f>
        <v>0</v>
      </c>
      <c r="K42" s="14" t="n">
        <f aca="false">INT(($C42-((D42*D$9)+(E42*E$9)+(F42*F$9)+(G42*G$9)+(H42*H$9)+(I42*I$9)+(J42*J$9)))/K$9)</f>
        <v>0</v>
      </c>
      <c r="L42" s="14" t="n">
        <f aca="false">INT(($C42-((D42*D$9)+(E42*E$9)+(F42*F$9)+(G42*G$9)+(H42*H$9)+(I42*I$9)+(J42*J$9)+(K42*K$9)))/L$9)</f>
        <v>0</v>
      </c>
      <c r="M42" s="14" t="n">
        <f aca="false">INT(($C42-((D42*D$9)+(E42*E$9)+(F42*F$9)+(G42*G$9)+(H42*H$9)+(I42*I$9)+(J42*J$9)+(K42*K$9)+(L42*L$9)))/M$9)</f>
        <v>0</v>
      </c>
      <c r="N42" s="14" t="n">
        <f aca="false">INT(($C42-((D42*D$9)+(E42*E$9)+(F42*F$9)+(G42*G$9)+(H42*H$9)+(I42*I$9)+(J42*J$9)+(K42*K$9)+(L42*L$9)+(M42*M$9)))/N$9)</f>
        <v>0</v>
      </c>
      <c r="O42" s="14" t="n">
        <f aca="false">(($C42-((D42*D$9)+(E42*E$9)+(F42*F$9)+(G42*G$9)+(H42*H$9)+(I42*I$9)+(J42*J$9)+(K42*K$9)+(L42*L$9)+(M42*M$9)+(N42*N$9)))/O$9)</f>
        <v>0</v>
      </c>
      <c r="P42" s="15" t="n">
        <f aca="false">(D42*D$9)+(E42*E$9)+(F42*F$9)+(G42*G$9)+(H42*H$9)+(I42*I$9)+(J42*J$9)+(K42*K$9)+(L42*L$9)+(M42*M$9)+(N42*N$9)+(O42*O$9)</f>
        <v>0</v>
      </c>
      <c r="Q42" s="16" t="n">
        <f aca="false">C42-P42</f>
        <v>0</v>
      </c>
    </row>
    <row r="43" customFormat="false" ht="12.75" hidden="false" customHeight="false" outlineLevel="0" collapsed="false">
      <c r="A43" s="12" t="n">
        <v>34</v>
      </c>
      <c r="B43" s="12" t="s">
        <v>25</v>
      </c>
      <c r="C43" s="13" t="n">
        <v>0</v>
      </c>
      <c r="D43" s="14" t="n">
        <f aca="false">INT(C43/D$9)</f>
        <v>0</v>
      </c>
      <c r="E43" s="14" t="n">
        <f aca="false">INT(($C43-(D43*D$9))/E$9)</f>
        <v>0</v>
      </c>
      <c r="F43" s="14" t="n">
        <f aca="false">INT(($C43-((D43*D$9)+(E43*E$9)))/F$9)</f>
        <v>0</v>
      </c>
      <c r="G43" s="14" t="n">
        <f aca="false">INT(($C43-((D43*D$9)+(E43*E$9)+(F43*F$9)))/G$9)</f>
        <v>0</v>
      </c>
      <c r="H43" s="14" t="n">
        <f aca="false">INT(($C43-((D43*D$9)+(E43*E$9)+(F43*F$9)+(G43*G$9)))/H$9)</f>
        <v>0</v>
      </c>
      <c r="I43" s="14" t="n">
        <f aca="false">INT(($C43-((D43*D$9)+(E43*E$9)+(F43*F$9)+(G43*G$9)+(H43*H$9)))/I$9)</f>
        <v>0</v>
      </c>
      <c r="J43" s="14" t="n">
        <f aca="false">INT(($C43-((D43*D$9)+(E43*E$9)+(F43*F$9)+(G43*G$9)+(H43*H$9)+(I43*I$9)))/J$9)</f>
        <v>0</v>
      </c>
      <c r="K43" s="14" t="n">
        <f aca="false">INT(($C43-((D43*D$9)+(E43*E$9)+(F43*F$9)+(G43*G$9)+(H43*H$9)+(I43*I$9)+(J43*J$9)))/K$9)</f>
        <v>0</v>
      </c>
      <c r="L43" s="14" t="n">
        <f aca="false">INT(($C43-((D43*D$9)+(E43*E$9)+(F43*F$9)+(G43*G$9)+(H43*H$9)+(I43*I$9)+(J43*J$9)+(K43*K$9)))/L$9)</f>
        <v>0</v>
      </c>
      <c r="M43" s="14" t="n">
        <f aca="false">INT(($C43-((D43*D$9)+(E43*E$9)+(F43*F$9)+(G43*G$9)+(H43*H$9)+(I43*I$9)+(J43*J$9)+(K43*K$9)+(L43*L$9)))/M$9)</f>
        <v>0</v>
      </c>
      <c r="N43" s="14" t="n">
        <f aca="false">INT(($C43-((D43*D$9)+(E43*E$9)+(F43*F$9)+(G43*G$9)+(H43*H$9)+(I43*I$9)+(J43*J$9)+(K43*K$9)+(L43*L$9)+(M43*M$9)))/N$9)</f>
        <v>0</v>
      </c>
      <c r="O43" s="14" t="n">
        <f aca="false">(($C43-((D43*D$9)+(E43*E$9)+(F43*F$9)+(G43*G$9)+(H43*H$9)+(I43*I$9)+(J43*J$9)+(K43*K$9)+(L43*L$9)+(M43*M$9)+(N43*N$9)))/O$9)</f>
        <v>0</v>
      </c>
      <c r="P43" s="15" t="n">
        <f aca="false">(D43*D$9)+(E43*E$9)+(F43*F$9)+(G43*G$9)+(H43*H$9)+(I43*I$9)+(J43*J$9)+(K43*K$9)+(L43*L$9)+(M43*M$9)+(N43*N$9)+(O43*O$9)</f>
        <v>0</v>
      </c>
      <c r="Q43" s="16" t="n">
        <f aca="false">C43-P43</f>
        <v>0</v>
      </c>
    </row>
    <row r="44" customFormat="false" ht="12.75" hidden="false" customHeight="false" outlineLevel="0" collapsed="false">
      <c r="A44" s="12" t="n">
        <v>35</v>
      </c>
      <c r="B44" s="12" t="s">
        <v>26</v>
      </c>
      <c r="C44" s="13" t="n">
        <v>0</v>
      </c>
      <c r="D44" s="14" t="n">
        <f aca="false">INT(C44/D$9)</f>
        <v>0</v>
      </c>
      <c r="E44" s="14" t="n">
        <f aca="false">INT(($C44-(D44*D$9))/E$9)</f>
        <v>0</v>
      </c>
      <c r="F44" s="14" t="n">
        <f aca="false">INT(($C44-((D44*D$9)+(E44*E$9)))/F$9)</f>
        <v>0</v>
      </c>
      <c r="G44" s="14" t="n">
        <f aca="false">INT(($C44-((D44*D$9)+(E44*E$9)+(F44*F$9)))/G$9)</f>
        <v>0</v>
      </c>
      <c r="H44" s="14" t="n">
        <f aca="false">INT(($C44-((D44*D$9)+(E44*E$9)+(F44*F$9)+(G44*G$9)))/H$9)</f>
        <v>0</v>
      </c>
      <c r="I44" s="14" t="n">
        <f aca="false">INT(($C44-((D44*D$9)+(E44*E$9)+(F44*F$9)+(G44*G$9)+(H44*H$9)))/I$9)</f>
        <v>0</v>
      </c>
      <c r="J44" s="14" t="n">
        <f aca="false">INT(($C44-((D44*D$9)+(E44*E$9)+(F44*F$9)+(G44*G$9)+(H44*H$9)+(I44*I$9)))/J$9)</f>
        <v>0</v>
      </c>
      <c r="K44" s="14" t="n">
        <f aca="false">INT(($C44-((D44*D$9)+(E44*E$9)+(F44*F$9)+(G44*G$9)+(H44*H$9)+(I44*I$9)+(J44*J$9)))/K$9)</f>
        <v>0</v>
      </c>
      <c r="L44" s="14" t="n">
        <f aca="false">INT(($C44-((D44*D$9)+(E44*E$9)+(F44*F$9)+(G44*G$9)+(H44*H$9)+(I44*I$9)+(J44*J$9)+(K44*K$9)))/L$9)</f>
        <v>0</v>
      </c>
      <c r="M44" s="14" t="n">
        <f aca="false">INT(($C44-((D44*D$9)+(E44*E$9)+(F44*F$9)+(G44*G$9)+(H44*H$9)+(I44*I$9)+(J44*J$9)+(K44*K$9)+(L44*L$9)))/M$9)</f>
        <v>0</v>
      </c>
      <c r="N44" s="14" t="n">
        <f aca="false">INT(($C44-((D44*D$9)+(E44*E$9)+(F44*F$9)+(G44*G$9)+(H44*H$9)+(I44*I$9)+(J44*J$9)+(K44*K$9)+(L44*L$9)+(M44*M$9)))/N$9)</f>
        <v>0</v>
      </c>
      <c r="O44" s="14" t="n">
        <f aca="false">(($C44-((D44*D$9)+(E44*E$9)+(F44*F$9)+(G44*G$9)+(H44*H$9)+(I44*I$9)+(J44*J$9)+(K44*K$9)+(L44*L$9)+(M44*M$9)+(N44*N$9)))/O$9)</f>
        <v>0</v>
      </c>
      <c r="P44" s="15" t="n">
        <f aca="false">(D44*D$9)+(E44*E$9)+(F44*F$9)+(G44*G$9)+(H44*H$9)+(I44*I$9)+(J44*J$9)+(K44*K$9)+(L44*L$9)+(M44*M$9)+(N44*N$9)+(O44*O$9)</f>
        <v>0</v>
      </c>
      <c r="Q44" s="16" t="n">
        <f aca="false">C44-P44</f>
        <v>0</v>
      </c>
    </row>
    <row r="45" customFormat="false" ht="12.75" hidden="false" customHeight="false" outlineLevel="0" collapsed="false">
      <c r="A45" s="12" t="n">
        <v>36</v>
      </c>
      <c r="B45" s="12" t="s">
        <v>10</v>
      </c>
      <c r="C45" s="13" t="n">
        <v>0</v>
      </c>
      <c r="D45" s="14" t="n">
        <f aca="false">INT(C45/D$9)</f>
        <v>0</v>
      </c>
      <c r="E45" s="14" t="n">
        <f aca="false">INT(($C45-(D45*D$9))/E$9)</f>
        <v>0</v>
      </c>
      <c r="F45" s="14" t="n">
        <f aca="false">INT(($C45-((D45*D$9)+(E45*E$9)))/F$9)</f>
        <v>0</v>
      </c>
      <c r="G45" s="14" t="n">
        <f aca="false">INT(($C45-((D45*D$9)+(E45*E$9)+(F45*F$9)))/G$9)</f>
        <v>0</v>
      </c>
      <c r="H45" s="14" t="n">
        <f aca="false">INT(($C45-((D45*D$9)+(E45*E$9)+(F45*F$9)+(G45*G$9)))/H$9)</f>
        <v>0</v>
      </c>
      <c r="I45" s="14" t="n">
        <f aca="false">INT(($C45-((D45*D$9)+(E45*E$9)+(F45*F$9)+(G45*G$9)+(H45*H$9)))/I$9)</f>
        <v>0</v>
      </c>
      <c r="J45" s="14" t="n">
        <f aca="false">INT(($C45-((D45*D$9)+(E45*E$9)+(F45*F$9)+(G45*G$9)+(H45*H$9)+(I45*I$9)))/J$9)</f>
        <v>0</v>
      </c>
      <c r="K45" s="14" t="n">
        <f aca="false">INT(($C45-((D45*D$9)+(E45*E$9)+(F45*F$9)+(G45*G$9)+(H45*H$9)+(I45*I$9)+(J45*J$9)))/K$9)</f>
        <v>0</v>
      </c>
      <c r="L45" s="14" t="n">
        <f aca="false">INT(($C45-((D45*D$9)+(E45*E$9)+(F45*F$9)+(G45*G$9)+(H45*H$9)+(I45*I$9)+(J45*J$9)+(K45*K$9)))/L$9)</f>
        <v>0</v>
      </c>
      <c r="M45" s="14" t="n">
        <f aca="false">INT(($C45-((D45*D$9)+(E45*E$9)+(F45*F$9)+(G45*G$9)+(H45*H$9)+(I45*I$9)+(J45*J$9)+(K45*K$9)+(L45*L$9)))/M$9)</f>
        <v>0</v>
      </c>
      <c r="N45" s="14" t="n">
        <f aca="false">INT(($C45-((D45*D$9)+(E45*E$9)+(F45*F$9)+(G45*G$9)+(H45*H$9)+(I45*I$9)+(J45*J$9)+(K45*K$9)+(L45*L$9)+(M45*M$9)))/N$9)</f>
        <v>0</v>
      </c>
      <c r="O45" s="14" t="n">
        <f aca="false">(($C45-((D45*D$9)+(E45*E$9)+(F45*F$9)+(G45*G$9)+(H45*H$9)+(I45*I$9)+(J45*J$9)+(K45*K$9)+(L45*L$9)+(M45*M$9)+(N45*N$9)))/O$9)</f>
        <v>0</v>
      </c>
      <c r="P45" s="15" t="n">
        <f aca="false">(D45*D$9)+(E45*E$9)+(F45*F$9)+(G45*G$9)+(H45*H$9)+(I45*I$9)+(J45*J$9)+(K45*K$9)+(L45*L$9)+(M45*M$9)+(N45*N$9)+(O45*O$9)</f>
        <v>0</v>
      </c>
      <c r="Q45" s="16" t="n">
        <f aca="false">C45-P45</f>
        <v>0</v>
      </c>
    </row>
    <row r="46" customFormat="false" ht="12.75" hidden="false" customHeight="false" outlineLevel="0" collapsed="false">
      <c r="A46" s="12" t="n">
        <v>37</v>
      </c>
      <c r="B46" s="12" t="s">
        <v>11</v>
      </c>
      <c r="C46" s="13" t="n">
        <v>0</v>
      </c>
      <c r="D46" s="14" t="n">
        <f aca="false">INT(C46/D$9)</f>
        <v>0</v>
      </c>
      <c r="E46" s="14" t="n">
        <f aca="false">INT(($C46-(D46*D$9))/E$9)</f>
        <v>0</v>
      </c>
      <c r="F46" s="14" t="n">
        <f aca="false">INT(($C46-((D46*D$9)+(E46*E$9)))/F$9)</f>
        <v>0</v>
      </c>
      <c r="G46" s="14" t="n">
        <f aca="false">INT(($C46-((D46*D$9)+(E46*E$9)+(F46*F$9)))/G$9)</f>
        <v>0</v>
      </c>
      <c r="H46" s="14" t="n">
        <f aca="false">INT(($C46-((D46*D$9)+(E46*E$9)+(F46*F$9)+(G46*G$9)))/H$9)</f>
        <v>0</v>
      </c>
      <c r="I46" s="14" t="n">
        <f aca="false">INT(($C46-((D46*D$9)+(E46*E$9)+(F46*F$9)+(G46*G$9)+(H46*H$9)))/I$9)</f>
        <v>0</v>
      </c>
      <c r="J46" s="14" t="n">
        <f aca="false">INT(($C46-((D46*D$9)+(E46*E$9)+(F46*F$9)+(G46*G$9)+(H46*H$9)+(I46*I$9)))/J$9)</f>
        <v>0</v>
      </c>
      <c r="K46" s="14" t="n">
        <f aca="false">INT(($C46-((D46*D$9)+(E46*E$9)+(F46*F$9)+(G46*G$9)+(H46*H$9)+(I46*I$9)+(J46*J$9)))/K$9)</f>
        <v>0</v>
      </c>
      <c r="L46" s="14" t="n">
        <f aca="false">INT(($C46-((D46*D$9)+(E46*E$9)+(F46*F$9)+(G46*G$9)+(H46*H$9)+(I46*I$9)+(J46*J$9)+(K46*K$9)))/L$9)</f>
        <v>0</v>
      </c>
      <c r="M46" s="14" t="n">
        <f aca="false">INT(($C46-((D46*D$9)+(E46*E$9)+(F46*F$9)+(G46*G$9)+(H46*H$9)+(I46*I$9)+(J46*J$9)+(K46*K$9)+(L46*L$9)))/M$9)</f>
        <v>0</v>
      </c>
      <c r="N46" s="14" t="n">
        <f aca="false">INT(($C46-((D46*D$9)+(E46*E$9)+(F46*F$9)+(G46*G$9)+(H46*H$9)+(I46*I$9)+(J46*J$9)+(K46*K$9)+(L46*L$9)+(M46*M$9)))/N$9)</f>
        <v>0</v>
      </c>
      <c r="O46" s="14" t="n">
        <f aca="false">(($C46-((D46*D$9)+(E46*E$9)+(F46*F$9)+(G46*G$9)+(H46*H$9)+(I46*I$9)+(J46*J$9)+(K46*K$9)+(L46*L$9)+(M46*M$9)+(N46*N$9)))/O$9)</f>
        <v>0</v>
      </c>
      <c r="P46" s="15" t="n">
        <f aca="false">(D46*D$9)+(E46*E$9)+(F46*F$9)+(G46*G$9)+(H46*H$9)+(I46*I$9)+(J46*J$9)+(K46*K$9)+(L46*L$9)+(M46*M$9)+(N46*N$9)+(O46*O$9)</f>
        <v>0</v>
      </c>
      <c r="Q46" s="16" t="n">
        <f aca="false">C46-P46</f>
        <v>0</v>
      </c>
    </row>
    <row r="47" customFormat="false" ht="12.75" hidden="false" customHeight="false" outlineLevel="0" collapsed="false">
      <c r="A47" s="12" t="n">
        <v>38</v>
      </c>
      <c r="B47" s="12" t="s">
        <v>12</v>
      </c>
      <c r="C47" s="13" t="n">
        <v>0</v>
      </c>
      <c r="D47" s="14" t="n">
        <f aca="false">INT(C47/D$9)</f>
        <v>0</v>
      </c>
      <c r="E47" s="14" t="n">
        <f aca="false">INT(($C47-(D47*D$9))/E$9)</f>
        <v>0</v>
      </c>
      <c r="F47" s="14" t="n">
        <f aca="false">INT(($C47-((D47*D$9)+(E47*E$9)))/F$9)</f>
        <v>0</v>
      </c>
      <c r="G47" s="14" t="n">
        <f aca="false">INT(($C47-((D47*D$9)+(E47*E$9)+(F47*F$9)))/G$9)</f>
        <v>0</v>
      </c>
      <c r="H47" s="14" t="n">
        <f aca="false">INT(($C47-((D47*D$9)+(E47*E$9)+(F47*F$9)+(G47*G$9)))/H$9)</f>
        <v>0</v>
      </c>
      <c r="I47" s="14" t="n">
        <f aca="false">INT(($C47-((D47*D$9)+(E47*E$9)+(F47*F$9)+(G47*G$9)+(H47*H$9)))/I$9)</f>
        <v>0</v>
      </c>
      <c r="J47" s="14" t="n">
        <f aca="false">INT(($C47-((D47*D$9)+(E47*E$9)+(F47*F$9)+(G47*G$9)+(H47*H$9)+(I47*I$9)))/J$9)</f>
        <v>0</v>
      </c>
      <c r="K47" s="14" t="n">
        <f aca="false">INT(($C47-((D47*D$9)+(E47*E$9)+(F47*F$9)+(G47*G$9)+(H47*H$9)+(I47*I$9)+(J47*J$9)))/K$9)</f>
        <v>0</v>
      </c>
      <c r="L47" s="14" t="n">
        <f aca="false">INT(($C47-((D47*D$9)+(E47*E$9)+(F47*F$9)+(G47*G$9)+(H47*H$9)+(I47*I$9)+(J47*J$9)+(K47*K$9)))/L$9)</f>
        <v>0</v>
      </c>
      <c r="M47" s="14" t="n">
        <f aca="false">INT(($C47-((D47*D$9)+(E47*E$9)+(F47*F$9)+(G47*G$9)+(H47*H$9)+(I47*I$9)+(J47*J$9)+(K47*K$9)+(L47*L$9)))/M$9)</f>
        <v>0</v>
      </c>
      <c r="N47" s="14" t="n">
        <f aca="false">INT(($C47-((D47*D$9)+(E47*E$9)+(F47*F$9)+(G47*G$9)+(H47*H$9)+(I47*I$9)+(J47*J$9)+(K47*K$9)+(L47*L$9)+(M47*M$9)))/N$9)</f>
        <v>0</v>
      </c>
      <c r="O47" s="14" t="n">
        <f aca="false">(($C47-((D47*D$9)+(E47*E$9)+(F47*F$9)+(G47*G$9)+(H47*H$9)+(I47*I$9)+(J47*J$9)+(K47*K$9)+(L47*L$9)+(M47*M$9)+(N47*N$9)))/O$9)</f>
        <v>0</v>
      </c>
      <c r="P47" s="15" t="n">
        <f aca="false">(D47*D$9)+(E47*E$9)+(F47*F$9)+(G47*G$9)+(H47*H$9)+(I47*I$9)+(J47*J$9)+(K47*K$9)+(L47*L$9)+(M47*M$9)+(N47*N$9)+(O47*O$9)</f>
        <v>0</v>
      </c>
      <c r="Q47" s="16" t="n">
        <f aca="false">C47-P47</f>
        <v>0</v>
      </c>
    </row>
    <row r="48" customFormat="false" ht="12.75" hidden="false" customHeight="false" outlineLevel="0" collapsed="false">
      <c r="A48" s="12" t="n">
        <v>39</v>
      </c>
      <c r="B48" s="12" t="s">
        <v>13</v>
      </c>
      <c r="C48" s="13" t="n">
        <v>0</v>
      </c>
      <c r="D48" s="14" t="n">
        <f aca="false">INT(C48/D$9)</f>
        <v>0</v>
      </c>
      <c r="E48" s="14" t="n">
        <f aca="false">INT(($C48-(D48*D$9))/E$9)</f>
        <v>0</v>
      </c>
      <c r="F48" s="14" t="n">
        <f aca="false">INT(($C48-((D48*D$9)+(E48*E$9)))/F$9)</f>
        <v>0</v>
      </c>
      <c r="G48" s="14" t="n">
        <f aca="false">INT(($C48-((D48*D$9)+(E48*E$9)+(F48*F$9)))/G$9)</f>
        <v>0</v>
      </c>
      <c r="H48" s="14" t="n">
        <f aca="false">INT(($C48-((D48*D$9)+(E48*E$9)+(F48*F$9)+(G48*G$9)))/H$9)</f>
        <v>0</v>
      </c>
      <c r="I48" s="14" t="n">
        <f aca="false">INT(($C48-((D48*D$9)+(E48*E$9)+(F48*F$9)+(G48*G$9)+(H48*H$9)))/I$9)</f>
        <v>0</v>
      </c>
      <c r="J48" s="14" t="n">
        <f aca="false">INT(($C48-((D48*D$9)+(E48*E$9)+(F48*F$9)+(G48*G$9)+(H48*H$9)+(I48*I$9)))/J$9)</f>
        <v>0</v>
      </c>
      <c r="K48" s="14" t="n">
        <f aca="false">INT(($C48-((D48*D$9)+(E48*E$9)+(F48*F$9)+(G48*G$9)+(H48*H$9)+(I48*I$9)+(J48*J$9)))/K$9)</f>
        <v>0</v>
      </c>
      <c r="L48" s="14" t="n">
        <f aca="false">INT(($C48-((D48*D$9)+(E48*E$9)+(F48*F$9)+(G48*G$9)+(H48*H$9)+(I48*I$9)+(J48*J$9)+(K48*K$9)))/L$9)</f>
        <v>0</v>
      </c>
      <c r="M48" s="14" t="n">
        <f aca="false">INT(($C48-((D48*D$9)+(E48*E$9)+(F48*F$9)+(G48*G$9)+(H48*H$9)+(I48*I$9)+(J48*J$9)+(K48*K$9)+(L48*L$9)))/M$9)</f>
        <v>0</v>
      </c>
      <c r="N48" s="14" t="n">
        <f aca="false">INT(($C48-((D48*D$9)+(E48*E$9)+(F48*F$9)+(G48*G$9)+(H48*H$9)+(I48*I$9)+(J48*J$9)+(K48*K$9)+(L48*L$9)+(M48*M$9)))/N$9)</f>
        <v>0</v>
      </c>
      <c r="O48" s="14" t="n">
        <f aca="false">(($C48-((D48*D$9)+(E48*E$9)+(F48*F$9)+(G48*G$9)+(H48*H$9)+(I48*I$9)+(J48*J$9)+(K48*K$9)+(L48*L$9)+(M48*M$9)+(N48*N$9)))/O$9)</f>
        <v>0</v>
      </c>
      <c r="P48" s="15" t="n">
        <f aca="false">(D48*D$9)+(E48*E$9)+(F48*F$9)+(G48*G$9)+(H48*H$9)+(I48*I$9)+(J48*J$9)+(K48*K$9)+(L48*L$9)+(M48*M$9)+(N48*N$9)+(O48*O$9)</f>
        <v>0</v>
      </c>
      <c r="Q48" s="16" t="n">
        <f aca="false">C48-P48</f>
        <v>0</v>
      </c>
    </row>
    <row r="49" customFormat="false" ht="12.75" hidden="false" customHeight="false" outlineLevel="0" collapsed="false">
      <c r="A49" s="12" t="n">
        <v>40</v>
      </c>
      <c r="B49" s="12" t="s">
        <v>14</v>
      </c>
      <c r="C49" s="13" t="n">
        <v>0</v>
      </c>
      <c r="D49" s="14" t="n">
        <f aca="false">INT(C49/D$9)</f>
        <v>0</v>
      </c>
      <c r="E49" s="14" t="n">
        <f aca="false">INT(($C49-(D49*D$9))/E$9)</f>
        <v>0</v>
      </c>
      <c r="F49" s="14" t="n">
        <f aca="false">INT(($C49-((D49*D$9)+(E49*E$9)))/F$9)</f>
        <v>0</v>
      </c>
      <c r="G49" s="14" t="n">
        <f aca="false">INT(($C49-((D49*D$9)+(E49*E$9)+(F49*F$9)))/G$9)</f>
        <v>0</v>
      </c>
      <c r="H49" s="14" t="n">
        <f aca="false">INT(($C49-((D49*D$9)+(E49*E$9)+(F49*F$9)+(G49*G$9)))/H$9)</f>
        <v>0</v>
      </c>
      <c r="I49" s="14" t="n">
        <f aca="false">INT(($C49-((D49*D$9)+(E49*E$9)+(F49*F$9)+(G49*G$9)+(H49*H$9)))/I$9)</f>
        <v>0</v>
      </c>
      <c r="J49" s="14" t="n">
        <f aca="false">INT(($C49-((D49*D$9)+(E49*E$9)+(F49*F$9)+(G49*G$9)+(H49*H$9)+(I49*I$9)))/J$9)</f>
        <v>0</v>
      </c>
      <c r="K49" s="14" t="n">
        <f aca="false">INT(($C49-((D49*D$9)+(E49*E$9)+(F49*F$9)+(G49*G$9)+(H49*H$9)+(I49*I$9)+(J49*J$9)))/K$9)</f>
        <v>0</v>
      </c>
      <c r="L49" s="14" t="n">
        <f aca="false">INT(($C49-((D49*D$9)+(E49*E$9)+(F49*F$9)+(G49*G$9)+(H49*H$9)+(I49*I$9)+(J49*J$9)+(K49*K$9)))/L$9)</f>
        <v>0</v>
      </c>
      <c r="M49" s="14" t="n">
        <f aca="false">INT(($C49-((D49*D$9)+(E49*E$9)+(F49*F$9)+(G49*G$9)+(H49*H$9)+(I49*I$9)+(J49*J$9)+(K49*K$9)+(L49*L$9)))/M$9)</f>
        <v>0</v>
      </c>
      <c r="N49" s="14" t="n">
        <f aca="false">INT(($C49-((D49*D$9)+(E49*E$9)+(F49*F$9)+(G49*G$9)+(H49*H$9)+(I49*I$9)+(J49*J$9)+(K49*K$9)+(L49*L$9)+(M49*M$9)))/N$9)</f>
        <v>0</v>
      </c>
      <c r="O49" s="14" t="n">
        <f aca="false">(($C49-((D49*D$9)+(E49*E$9)+(F49*F$9)+(G49*G$9)+(H49*H$9)+(I49*I$9)+(J49*J$9)+(K49*K$9)+(L49*L$9)+(M49*M$9)+(N49*N$9)))/O$9)</f>
        <v>0</v>
      </c>
      <c r="P49" s="15" t="n">
        <f aca="false">(D49*D$9)+(E49*E$9)+(F49*F$9)+(G49*G$9)+(H49*H$9)+(I49*I$9)+(J49*J$9)+(K49*K$9)+(L49*L$9)+(M49*M$9)+(N49*N$9)+(O49*O$9)</f>
        <v>0</v>
      </c>
      <c r="Q49" s="16" t="n">
        <f aca="false">C49-P49</f>
        <v>0</v>
      </c>
    </row>
    <row r="50" customFormat="false" ht="12.75" hidden="false" customHeight="false" outlineLevel="0" collapsed="false">
      <c r="A50" s="12" t="n">
        <v>41</v>
      </c>
      <c r="B50" s="12" t="s">
        <v>15</v>
      </c>
      <c r="C50" s="13" t="n">
        <v>0</v>
      </c>
      <c r="D50" s="14" t="n">
        <f aca="false">INT(C50/D$9)</f>
        <v>0</v>
      </c>
      <c r="E50" s="14" t="n">
        <f aca="false">INT(($C50-(D50*D$9))/E$9)</f>
        <v>0</v>
      </c>
      <c r="F50" s="14" t="n">
        <f aca="false">INT(($C50-((D50*D$9)+(E50*E$9)))/F$9)</f>
        <v>0</v>
      </c>
      <c r="G50" s="14" t="n">
        <f aca="false">INT(($C50-((D50*D$9)+(E50*E$9)+(F50*F$9)))/G$9)</f>
        <v>0</v>
      </c>
      <c r="H50" s="14" t="n">
        <f aca="false">INT(($C50-((D50*D$9)+(E50*E$9)+(F50*F$9)+(G50*G$9)))/H$9)</f>
        <v>0</v>
      </c>
      <c r="I50" s="14" t="n">
        <f aca="false">INT(($C50-((D50*D$9)+(E50*E$9)+(F50*F$9)+(G50*G$9)+(H50*H$9)))/I$9)</f>
        <v>0</v>
      </c>
      <c r="J50" s="14" t="n">
        <f aca="false">INT(($C50-((D50*D$9)+(E50*E$9)+(F50*F$9)+(G50*G$9)+(H50*H$9)+(I50*I$9)))/J$9)</f>
        <v>0</v>
      </c>
      <c r="K50" s="14" t="n">
        <f aca="false">INT(($C50-((D50*D$9)+(E50*E$9)+(F50*F$9)+(G50*G$9)+(H50*H$9)+(I50*I$9)+(J50*J$9)))/K$9)</f>
        <v>0</v>
      </c>
      <c r="L50" s="14" t="n">
        <f aca="false">INT(($C50-((D50*D$9)+(E50*E$9)+(F50*F$9)+(G50*G$9)+(H50*H$9)+(I50*I$9)+(J50*J$9)+(K50*K$9)))/L$9)</f>
        <v>0</v>
      </c>
      <c r="M50" s="14" t="n">
        <f aca="false">INT(($C50-((D50*D$9)+(E50*E$9)+(F50*F$9)+(G50*G$9)+(H50*H$9)+(I50*I$9)+(J50*J$9)+(K50*K$9)+(L50*L$9)))/M$9)</f>
        <v>0</v>
      </c>
      <c r="N50" s="14" t="n">
        <f aca="false">INT(($C50-((D50*D$9)+(E50*E$9)+(F50*F$9)+(G50*G$9)+(H50*H$9)+(I50*I$9)+(J50*J$9)+(K50*K$9)+(L50*L$9)+(M50*M$9)))/N$9)</f>
        <v>0</v>
      </c>
      <c r="O50" s="14" t="n">
        <f aca="false">(($C50-((D50*D$9)+(E50*E$9)+(F50*F$9)+(G50*G$9)+(H50*H$9)+(I50*I$9)+(J50*J$9)+(K50*K$9)+(L50*L$9)+(M50*M$9)+(N50*N$9)))/O$9)</f>
        <v>0</v>
      </c>
      <c r="P50" s="15" t="n">
        <f aca="false">(D50*D$9)+(E50*E$9)+(F50*F$9)+(G50*G$9)+(H50*H$9)+(I50*I$9)+(J50*J$9)+(K50*K$9)+(L50*L$9)+(M50*M$9)+(N50*N$9)+(O50*O$9)</f>
        <v>0</v>
      </c>
      <c r="Q50" s="16" t="n">
        <f aca="false">C50-P50</f>
        <v>0</v>
      </c>
    </row>
    <row r="51" customFormat="false" ht="12.75" hidden="false" customHeight="false" outlineLevel="0" collapsed="false">
      <c r="A51" s="12" t="n">
        <v>42</v>
      </c>
      <c r="B51" s="12" t="s">
        <v>16</v>
      </c>
      <c r="C51" s="13" t="n">
        <v>0</v>
      </c>
      <c r="D51" s="14" t="n">
        <f aca="false">INT(C51/D$9)</f>
        <v>0</v>
      </c>
      <c r="E51" s="14" t="n">
        <f aca="false">INT(($C51-(D51*D$9))/E$9)</f>
        <v>0</v>
      </c>
      <c r="F51" s="14" t="n">
        <f aca="false">INT(($C51-((D51*D$9)+(E51*E$9)))/F$9)</f>
        <v>0</v>
      </c>
      <c r="G51" s="14" t="n">
        <f aca="false">INT(($C51-((D51*D$9)+(E51*E$9)+(F51*F$9)))/G$9)</f>
        <v>0</v>
      </c>
      <c r="H51" s="14" t="n">
        <f aca="false">INT(($C51-((D51*D$9)+(E51*E$9)+(F51*F$9)+(G51*G$9)))/H$9)</f>
        <v>0</v>
      </c>
      <c r="I51" s="14" t="n">
        <f aca="false">INT(($C51-((D51*D$9)+(E51*E$9)+(F51*F$9)+(G51*G$9)+(H51*H$9)))/I$9)</f>
        <v>0</v>
      </c>
      <c r="J51" s="14" t="n">
        <f aca="false">INT(($C51-((D51*D$9)+(E51*E$9)+(F51*F$9)+(G51*G$9)+(H51*H$9)+(I51*I$9)))/J$9)</f>
        <v>0</v>
      </c>
      <c r="K51" s="14" t="n">
        <f aca="false">INT(($C51-((D51*D$9)+(E51*E$9)+(F51*F$9)+(G51*G$9)+(H51*H$9)+(I51*I$9)+(J51*J$9)))/K$9)</f>
        <v>0</v>
      </c>
      <c r="L51" s="14" t="n">
        <f aca="false">INT(($C51-((D51*D$9)+(E51*E$9)+(F51*F$9)+(G51*G$9)+(H51*H$9)+(I51*I$9)+(J51*J$9)+(K51*K$9)))/L$9)</f>
        <v>0</v>
      </c>
      <c r="M51" s="14" t="n">
        <f aca="false">INT(($C51-((D51*D$9)+(E51*E$9)+(F51*F$9)+(G51*G$9)+(H51*H$9)+(I51*I$9)+(J51*J$9)+(K51*K$9)+(L51*L$9)))/M$9)</f>
        <v>0</v>
      </c>
      <c r="N51" s="14" t="n">
        <f aca="false">INT(($C51-((D51*D$9)+(E51*E$9)+(F51*F$9)+(G51*G$9)+(H51*H$9)+(I51*I$9)+(J51*J$9)+(K51*K$9)+(L51*L$9)+(M51*M$9)))/N$9)</f>
        <v>0</v>
      </c>
      <c r="O51" s="14" t="n">
        <f aca="false">(($C51-((D51*D$9)+(E51*E$9)+(F51*F$9)+(G51*G$9)+(H51*H$9)+(I51*I$9)+(J51*J$9)+(K51*K$9)+(L51*L$9)+(M51*M$9)+(N51*N$9)))/O$9)</f>
        <v>0</v>
      </c>
      <c r="P51" s="15" t="n">
        <f aca="false">(D51*D$9)+(E51*E$9)+(F51*F$9)+(G51*G$9)+(H51*H$9)+(I51*I$9)+(J51*J$9)+(K51*K$9)+(L51*L$9)+(M51*M$9)+(N51*N$9)+(O51*O$9)</f>
        <v>0</v>
      </c>
      <c r="Q51" s="16" t="n">
        <f aca="false">C51-P51</f>
        <v>0</v>
      </c>
    </row>
    <row r="52" customFormat="false" ht="12.75" hidden="false" customHeight="false" outlineLevel="0" collapsed="false">
      <c r="A52" s="12" t="n">
        <v>43</v>
      </c>
      <c r="B52" s="12" t="s">
        <v>17</v>
      </c>
      <c r="C52" s="13" t="n">
        <v>0</v>
      </c>
      <c r="D52" s="14" t="n">
        <f aca="false">INT(C52/D$9)</f>
        <v>0</v>
      </c>
      <c r="E52" s="14" t="n">
        <f aca="false">INT(($C52-(D52*D$9))/E$9)</f>
        <v>0</v>
      </c>
      <c r="F52" s="14" t="n">
        <f aca="false">INT(($C52-((D52*D$9)+(E52*E$9)))/F$9)</f>
        <v>0</v>
      </c>
      <c r="G52" s="14" t="n">
        <f aca="false">INT(($C52-((D52*D$9)+(E52*E$9)+(F52*F$9)))/G$9)</f>
        <v>0</v>
      </c>
      <c r="H52" s="14" t="n">
        <f aca="false">INT(($C52-((D52*D$9)+(E52*E$9)+(F52*F$9)+(G52*G$9)))/H$9)</f>
        <v>0</v>
      </c>
      <c r="I52" s="14" t="n">
        <f aca="false">INT(($C52-((D52*D$9)+(E52*E$9)+(F52*F$9)+(G52*G$9)+(H52*H$9)))/I$9)</f>
        <v>0</v>
      </c>
      <c r="J52" s="14" t="n">
        <f aca="false">INT(($C52-((D52*D$9)+(E52*E$9)+(F52*F$9)+(G52*G$9)+(H52*H$9)+(I52*I$9)))/J$9)</f>
        <v>0</v>
      </c>
      <c r="K52" s="14" t="n">
        <f aca="false">INT(($C52-((D52*D$9)+(E52*E$9)+(F52*F$9)+(G52*G$9)+(H52*H$9)+(I52*I$9)+(J52*J$9)))/K$9)</f>
        <v>0</v>
      </c>
      <c r="L52" s="14" t="n">
        <f aca="false">INT(($C52-((D52*D$9)+(E52*E$9)+(F52*F$9)+(G52*G$9)+(H52*H$9)+(I52*I$9)+(J52*J$9)+(K52*K$9)))/L$9)</f>
        <v>0</v>
      </c>
      <c r="M52" s="14" t="n">
        <f aca="false">INT(($C52-((D52*D$9)+(E52*E$9)+(F52*F$9)+(G52*G$9)+(H52*H$9)+(I52*I$9)+(J52*J$9)+(K52*K$9)+(L52*L$9)))/M$9)</f>
        <v>0</v>
      </c>
      <c r="N52" s="14" t="n">
        <f aca="false">INT(($C52-((D52*D$9)+(E52*E$9)+(F52*F$9)+(G52*G$9)+(H52*H$9)+(I52*I$9)+(J52*J$9)+(K52*K$9)+(L52*L$9)+(M52*M$9)))/N$9)</f>
        <v>0</v>
      </c>
      <c r="O52" s="14" t="n">
        <f aca="false">(($C52-((D52*D$9)+(E52*E$9)+(F52*F$9)+(G52*G$9)+(H52*H$9)+(I52*I$9)+(J52*J$9)+(K52*K$9)+(L52*L$9)+(M52*M$9)+(N52*N$9)))/O$9)</f>
        <v>0</v>
      </c>
      <c r="P52" s="15" t="n">
        <f aca="false">(D52*D$9)+(E52*E$9)+(F52*F$9)+(G52*G$9)+(H52*H$9)+(I52*I$9)+(J52*J$9)+(K52*K$9)+(L52*L$9)+(M52*M$9)+(N52*N$9)+(O52*O$9)</f>
        <v>0</v>
      </c>
      <c r="Q52" s="16" t="n">
        <f aca="false">C52-P52</f>
        <v>0</v>
      </c>
    </row>
    <row r="53" customFormat="false" ht="12.75" hidden="false" customHeight="false" outlineLevel="0" collapsed="false">
      <c r="A53" s="12" t="n">
        <v>44</v>
      </c>
      <c r="B53" s="12" t="s">
        <v>18</v>
      </c>
      <c r="C53" s="13" t="n">
        <v>0</v>
      </c>
      <c r="D53" s="14" t="n">
        <f aca="false">INT(C53/D$9)</f>
        <v>0</v>
      </c>
      <c r="E53" s="14" t="n">
        <f aca="false">INT(($C53-(D53*D$9))/E$9)</f>
        <v>0</v>
      </c>
      <c r="F53" s="14" t="n">
        <f aca="false">INT(($C53-((D53*D$9)+(E53*E$9)))/F$9)</f>
        <v>0</v>
      </c>
      <c r="G53" s="14" t="n">
        <f aca="false">INT(($C53-((D53*D$9)+(E53*E$9)+(F53*F$9)))/G$9)</f>
        <v>0</v>
      </c>
      <c r="H53" s="14" t="n">
        <f aca="false">INT(($C53-((D53*D$9)+(E53*E$9)+(F53*F$9)+(G53*G$9)))/H$9)</f>
        <v>0</v>
      </c>
      <c r="I53" s="14" t="n">
        <f aca="false">INT(($C53-((D53*D$9)+(E53*E$9)+(F53*F$9)+(G53*G$9)+(H53*H$9)))/I$9)</f>
        <v>0</v>
      </c>
      <c r="J53" s="14" t="n">
        <f aca="false">INT(($C53-((D53*D$9)+(E53*E$9)+(F53*F$9)+(G53*G$9)+(H53*H$9)+(I53*I$9)))/J$9)</f>
        <v>0</v>
      </c>
      <c r="K53" s="14" t="n">
        <f aca="false">INT(($C53-((D53*D$9)+(E53*E$9)+(F53*F$9)+(G53*G$9)+(H53*H$9)+(I53*I$9)+(J53*J$9)))/K$9)</f>
        <v>0</v>
      </c>
      <c r="L53" s="14" t="n">
        <f aca="false">INT(($C53-((D53*D$9)+(E53*E$9)+(F53*F$9)+(G53*G$9)+(H53*H$9)+(I53*I$9)+(J53*J$9)+(K53*K$9)))/L$9)</f>
        <v>0</v>
      </c>
      <c r="M53" s="14" t="n">
        <f aca="false">INT(($C53-((D53*D$9)+(E53*E$9)+(F53*F$9)+(G53*G$9)+(H53*H$9)+(I53*I$9)+(J53*J$9)+(K53*K$9)+(L53*L$9)))/M$9)</f>
        <v>0</v>
      </c>
      <c r="N53" s="14" t="n">
        <f aca="false">INT(($C53-((D53*D$9)+(E53*E$9)+(F53*F$9)+(G53*G$9)+(H53*H$9)+(I53*I$9)+(J53*J$9)+(K53*K$9)+(L53*L$9)+(M53*M$9)))/N$9)</f>
        <v>0</v>
      </c>
      <c r="O53" s="14" t="n">
        <f aca="false">(($C53-((D53*D$9)+(E53*E$9)+(F53*F$9)+(G53*G$9)+(H53*H$9)+(I53*I$9)+(J53*J$9)+(K53*K$9)+(L53*L$9)+(M53*M$9)+(N53*N$9)))/O$9)</f>
        <v>0</v>
      </c>
      <c r="P53" s="15" t="n">
        <f aca="false">(D53*D$9)+(E53*E$9)+(F53*F$9)+(G53*G$9)+(H53*H$9)+(I53*I$9)+(J53*J$9)+(K53*K$9)+(L53*L$9)+(M53*M$9)+(N53*N$9)+(O53*O$9)</f>
        <v>0</v>
      </c>
      <c r="Q53" s="16" t="n">
        <f aca="false">C53-P53</f>
        <v>0</v>
      </c>
    </row>
    <row r="54" customFormat="false" ht="12.75" hidden="false" customHeight="false" outlineLevel="0" collapsed="false">
      <c r="A54" s="12" t="n">
        <v>45</v>
      </c>
      <c r="B54" s="12" t="s">
        <v>19</v>
      </c>
      <c r="C54" s="13" t="n">
        <v>0</v>
      </c>
      <c r="D54" s="14" t="n">
        <f aca="false">INT(C54/D$9)</f>
        <v>0</v>
      </c>
      <c r="E54" s="14" t="n">
        <f aca="false">INT(($C54-(D54*D$9))/E$9)</f>
        <v>0</v>
      </c>
      <c r="F54" s="14" t="n">
        <f aca="false">INT(($C54-((D54*D$9)+(E54*E$9)))/F$9)</f>
        <v>0</v>
      </c>
      <c r="G54" s="14" t="n">
        <f aca="false">INT(($C54-((D54*D$9)+(E54*E$9)+(F54*F$9)))/G$9)</f>
        <v>0</v>
      </c>
      <c r="H54" s="14" t="n">
        <f aca="false">INT(($C54-((D54*D$9)+(E54*E$9)+(F54*F$9)+(G54*G$9)))/H$9)</f>
        <v>0</v>
      </c>
      <c r="I54" s="14" t="n">
        <f aca="false">INT(($C54-((D54*D$9)+(E54*E$9)+(F54*F$9)+(G54*G$9)+(H54*H$9)))/I$9)</f>
        <v>0</v>
      </c>
      <c r="J54" s="14" t="n">
        <f aca="false">INT(($C54-((D54*D$9)+(E54*E$9)+(F54*F$9)+(G54*G$9)+(H54*H$9)+(I54*I$9)))/J$9)</f>
        <v>0</v>
      </c>
      <c r="K54" s="14" t="n">
        <f aca="false">INT(($C54-((D54*D$9)+(E54*E$9)+(F54*F$9)+(G54*G$9)+(H54*H$9)+(I54*I$9)+(J54*J$9)))/K$9)</f>
        <v>0</v>
      </c>
      <c r="L54" s="14" t="n">
        <f aca="false">INT(($C54-((D54*D$9)+(E54*E$9)+(F54*F$9)+(G54*G$9)+(H54*H$9)+(I54*I$9)+(J54*J$9)+(K54*K$9)))/L$9)</f>
        <v>0</v>
      </c>
      <c r="M54" s="14" t="n">
        <f aca="false">INT(($C54-((D54*D$9)+(E54*E$9)+(F54*F$9)+(G54*G$9)+(H54*H$9)+(I54*I$9)+(J54*J$9)+(K54*K$9)+(L54*L$9)))/M$9)</f>
        <v>0</v>
      </c>
      <c r="N54" s="14" t="n">
        <f aca="false">INT(($C54-((D54*D$9)+(E54*E$9)+(F54*F$9)+(G54*G$9)+(H54*H$9)+(I54*I$9)+(J54*J$9)+(K54*K$9)+(L54*L$9)+(M54*M$9)))/N$9)</f>
        <v>0</v>
      </c>
      <c r="O54" s="14" t="n">
        <f aca="false">(($C54-((D54*D$9)+(E54*E$9)+(F54*F$9)+(G54*G$9)+(H54*H$9)+(I54*I$9)+(J54*J$9)+(K54*K$9)+(L54*L$9)+(M54*M$9)+(N54*N$9)))/O$9)</f>
        <v>0</v>
      </c>
      <c r="P54" s="15" t="n">
        <f aca="false">(D54*D$9)+(E54*E$9)+(F54*F$9)+(G54*G$9)+(H54*H$9)+(I54*I$9)+(J54*J$9)+(K54*K$9)+(L54*L$9)+(M54*M$9)+(N54*N$9)+(O54*O$9)</f>
        <v>0</v>
      </c>
      <c r="Q54" s="16" t="n">
        <f aca="false">C54-P54</f>
        <v>0</v>
      </c>
    </row>
    <row r="55" customFormat="false" ht="12.75" hidden="false" customHeight="false" outlineLevel="0" collapsed="false">
      <c r="A55" s="12" t="n">
        <v>46</v>
      </c>
      <c r="B55" s="12" t="s">
        <v>20</v>
      </c>
      <c r="C55" s="13" t="n">
        <v>0</v>
      </c>
      <c r="D55" s="14" t="n">
        <f aca="false">INT(C55/D$9)</f>
        <v>0</v>
      </c>
      <c r="E55" s="14" t="n">
        <f aca="false">INT(($C55-(D55*D$9))/E$9)</f>
        <v>0</v>
      </c>
      <c r="F55" s="14" t="n">
        <f aca="false">INT(($C55-((D55*D$9)+(E55*E$9)))/F$9)</f>
        <v>0</v>
      </c>
      <c r="G55" s="14" t="n">
        <f aca="false">INT(($C55-((D55*D$9)+(E55*E$9)+(F55*F$9)))/G$9)</f>
        <v>0</v>
      </c>
      <c r="H55" s="14" t="n">
        <f aca="false">INT(($C55-((D55*D$9)+(E55*E$9)+(F55*F$9)+(G55*G$9)))/H$9)</f>
        <v>0</v>
      </c>
      <c r="I55" s="14" t="n">
        <f aca="false">INT(($C55-((D55*D$9)+(E55*E$9)+(F55*F$9)+(G55*G$9)+(H55*H$9)))/I$9)</f>
        <v>0</v>
      </c>
      <c r="J55" s="14" t="n">
        <f aca="false">INT(($C55-((D55*D$9)+(E55*E$9)+(F55*F$9)+(G55*G$9)+(H55*H$9)+(I55*I$9)))/J$9)</f>
        <v>0</v>
      </c>
      <c r="K55" s="14" t="n">
        <f aca="false">INT(($C55-((D55*D$9)+(E55*E$9)+(F55*F$9)+(G55*G$9)+(H55*H$9)+(I55*I$9)+(J55*J$9)))/K$9)</f>
        <v>0</v>
      </c>
      <c r="L55" s="14" t="n">
        <f aca="false">INT(($C55-((D55*D$9)+(E55*E$9)+(F55*F$9)+(G55*G$9)+(H55*H$9)+(I55*I$9)+(J55*J$9)+(K55*K$9)))/L$9)</f>
        <v>0</v>
      </c>
      <c r="M55" s="14" t="n">
        <f aca="false">INT(($C55-((D55*D$9)+(E55*E$9)+(F55*F$9)+(G55*G$9)+(H55*H$9)+(I55*I$9)+(J55*J$9)+(K55*K$9)+(L55*L$9)))/M$9)</f>
        <v>0</v>
      </c>
      <c r="N55" s="14" t="n">
        <f aca="false">INT(($C55-((D55*D$9)+(E55*E$9)+(F55*F$9)+(G55*G$9)+(H55*H$9)+(I55*I$9)+(J55*J$9)+(K55*K$9)+(L55*L$9)+(M55*M$9)))/N$9)</f>
        <v>0</v>
      </c>
      <c r="O55" s="14" t="n">
        <f aca="false">(($C55-((D55*D$9)+(E55*E$9)+(F55*F$9)+(G55*G$9)+(H55*H$9)+(I55*I$9)+(J55*J$9)+(K55*K$9)+(L55*L$9)+(M55*M$9)+(N55*N$9)))/O$9)</f>
        <v>0</v>
      </c>
      <c r="P55" s="15" t="n">
        <f aca="false">(D55*D$9)+(E55*E$9)+(F55*F$9)+(G55*G$9)+(H55*H$9)+(I55*I$9)+(J55*J$9)+(K55*K$9)+(L55*L$9)+(M55*M$9)+(N55*N$9)+(O55*O$9)</f>
        <v>0</v>
      </c>
      <c r="Q55" s="16" t="n">
        <f aca="false">C55-P55</f>
        <v>0</v>
      </c>
    </row>
    <row r="56" customFormat="false" ht="12.75" hidden="false" customHeight="false" outlineLevel="0" collapsed="false">
      <c r="A56" s="12" t="n">
        <v>47</v>
      </c>
      <c r="B56" s="12" t="s">
        <v>21</v>
      </c>
      <c r="C56" s="13" t="n">
        <v>0</v>
      </c>
      <c r="D56" s="14" t="n">
        <f aca="false">INT(C56/D$9)</f>
        <v>0</v>
      </c>
      <c r="E56" s="14" t="n">
        <f aca="false">INT(($C56-(D56*D$9))/E$9)</f>
        <v>0</v>
      </c>
      <c r="F56" s="14" t="n">
        <f aca="false">INT(($C56-((D56*D$9)+(E56*E$9)))/F$9)</f>
        <v>0</v>
      </c>
      <c r="G56" s="14" t="n">
        <f aca="false">INT(($C56-((D56*D$9)+(E56*E$9)+(F56*F$9)))/G$9)</f>
        <v>0</v>
      </c>
      <c r="H56" s="14" t="n">
        <f aca="false">INT(($C56-((D56*D$9)+(E56*E$9)+(F56*F$9)+(G56*G$9)))/H$9)</f>
        <v>0</v>
      </c>
      <c r="I56" s="14" t="n">
        <f aca="false">INT(($C56-((D56*D$9)+(E56*E$9)+(F56*F$9)+(G56*G$9)+(H56*H$9)))/I$9)</f>
        <v>0</v>
      </c>
      <c r="J56" s="14" t="n">
        <f aca="false">INT(($C56-((D56*D$9)+(E56*E$9)+(F56*F$9)+(G56*G$9)+(H56*H$9)+(I56*I$9)))/J$9)</f>
        <v>0</v>
      </c>
      <c r="K56" s="14" t="n">
        <f aca="false">INT(($C56-((D56*D$9)+(E56*E$9)+(F56*F$9)+(G56*G$9)+(H56*H$9)+(I56*I$9)+(J56*J$9)))/K$9)</f>
        <v>0</v>
      </c>
      <c r="L56" s="14" t="n">
        <f aca="false">INT(($C56-((D56*D$9)+(E56*E$9)+(F56*F$9)+(G56*G$9)+(H56*H$9)+(I56*I$9)+(J56*J$9)+(K56*K$9)))/L$9)</f>
        <v>0</v>
      </c>
      <c r="M56" s="14" t="n">
        <f aca="false">INT(($C56-((D56*D$9)+(E56*E$9)+(F56*F$9)+(G56*G$9)+(H56*H$9)+(I56*I$9)+(J56*J$9)+(K56*K$9)+(L56*L$9)))/M$9)</f>
        <v>0</v>
      </c>
      <c r="N56" s="14" t="n">
        <f aca="false">INT(($C56-((D56*D$9)+(E56*E$9)+(F56*F$9)+(G56*G$9)+(H56*H$9)+(I56*I$9)+(J56*J$9)+(K56*K$9)+(L56*L$9)+(M56*M$9)))/N$9)</f>
        <v>0</v>
      </c>
      <c r="O56" s="14" t="n">
        <f aca="false">(($C56-((D56*D$9)+(E56*E$9)+(F56*F$9)+(G56*G$9)+(H56*H$9)+(I56*I$9)+(J56*J$9)+(K56*K$9)+(L56*L$9)+(M56*M$9)+(N56*N$9)))/O$9)</f>
        <v>0</v>
      </c>
      <c r="P56" s="15" t="n">
        <f aca="false">(D56*D$9)+(E56*E$9)+(F56*F$9)+(G56*G$9)+(H56*H$9)+(I56*I$9)+(J56*J$9)+(K56*K$9)+(L56*L$9)+(M56*M$9)+(N56*N$9)+(O56*O$9)</f>
        <v>0</v>
      </c>
      <c r="Q56" s="16" t="n">
        <f aca="false">C56-P56</f>
        <v>0</v>
      </c>
    </row>
    <row r="57" customFormat="false" ht="12.75" hidden="false" customHeight="false" outlineLevel="0" collapsed="false">
      <c r="A57" s="12" t="n">
        <v>48</v>
      </c>
      <c r="B57" s="12" t="s">
        <v>22</v>
      </c>
      <c r="C57" s="13" t="n">
        <v>0</v>
      </c>
      <c r="D57" s="14" t="n">
        <f aca="false">INT(C57/D$9)</f>
        <v>0</v>
      </c>
      <c r="E57" s="14" t="n">
        <f aca="false">INT(($C57-(D57*D$9))/E$9)</f>
        <v>0</v>
      </c>
      <c r="F57" s="14" t="n">
        <f aca="false">INT(($C57-((D57*D$9)+(E57*E$9)))/F$9)</f>
        <v>0</v>
      </c>
      <c r="G57" s="14" t="n">
        <f aca="false">INT(($C57-((D57*D$9)+(E57*E$9)+(F57*F$9)))/G$9)</f>
        <v>0</v>
      </c>
      <c r="H57" s="14" t="n">
        <f aca="false">INT(($C57-((D57*D$9)+(E57*E$9)+(F57*F$9)+(G57*G$9)))/H$9)</f>
        <v>0</v>
      </c>
      <c r="I57" s="14" t="n">
        <f aca="false">INT(($C57-((D57*D$9)+(E57*E$9)+(F57*F$9)+(G57*G$9)+(H57*H$9)))/I$9)</f>
        <v>0</v>
      </c>
      <c r="J57" s="14" t="n">
        <f aca="false">INT(($C57-((D57*D$9)+(E57*E$9)+(F57*F$9)+(G57*G$9)+(H57*H$9)+(I57*I$9)))/J$9)</f>
        <v>0</v>
      </c>
      <c r="K57" s="14" t="n">
        <f aca="false">INT(($C57-((D57*D$9)+(E57*E$9)+(F57*F$9)+(G57*G$9)+(H57*H$9)+(I57*I$9)+(J57*J$9)))/K$9)</f>
        <v>0</v>
      </c>
      <c r="L57" s="14" t="n">
        <f aca="false">INT(($C57-((D57*D$9)+(E57*E$9)+(F57*F$9)+(G57*G$9)+(H57*H$9)+(I57*I$9)+(J57*J$9)+(K57*K$9)))/L$9)</f>
        <v>0</v>
      </c>
      <c r="M57" s="14" t="n">
        <f aca="false">INT(($C57-((D57*D$9)+(E57*E$9)+(F57*F$9)+(G57*G$9)+(H57*H$9)+(I57*I$9)+(J57*J$9)+(K57*K$9)+(L57*L$9)))/M$9)</f>
        <v>0</v>
      </c>
      <c r="N57" s="14" t="n">
        <f aca="false">INT(($C57-((D57*D$9)+(E57*E$9)+(F57*F$9)+(G57*G$9)+(H57*H$9)+(I57*I$9)+(J57*J$9)+(K57*K$9)+(L57*L$9)+(M57*M$9)))/N$9)</f>
        <v>0</v>
      </c>
      <c r="O57" s="14" t="n">
        <f aca="false">(($C57-((D57*D$9)+(E57*E$9)+(F57*F$9)+(G57*G$9)+(H57*H$9)+(I57*I$9)+(J57*J$9)+(K57*K$9)+(L57*L$9)+(M57*M$9)+(N57*N$9)))/O$9)</f>
        <v>0</v>
      </c>
      <c r="P57" s="15" t="n">
        <f aca="false">(D57*D$9)+(E57*E$9)+(F57*F$9)+(G57*G$9)+(H57*H$9)+(I57*I$9)+(J57*J$9)+(K57*K$9)+(L57*L$9)+(M57*M$9)+(N57*N$9)+(O57*O$9)</f>
        <v>0</v>
      </c>
      <c r="Q57" s="16" t="n">
        <f aca="false">C57-P57</f>
        <v>0</v>
      </c>
    </row>
    <row r="58" customFormat="false" ht="12.75" hidden="false" customHeight="false" outlineLevel="0" collapsed="false">
      <c r="A58" s="12" t="n">
        <v>49</v>
      </c>
      <c r="B58" s="12" t="s">
        <v>23</v>
      </c>
      <c r="C58" s="13" t="n">
        <v>0</v>
      </c>
      <c r="D58" s="14" t="n">
        <f aca="false">INT(C58/D$9)</f>
        <v>0</v>
      </c>
      <c r="E58" s="14" t="n">
        <f aca="false">INT(($C58-(D58*D$9))/E$9)</f>
        <v>0</v>
      </c>
      <c r="F58" s="14" t="n">
        <f aca="false">INT(($C58-((D58*D$9)+(E58*E$9)))/F$9)</f>
        <v>0</v>
      </c>
      <c r="G58" s="14" t="n">
        <f aca="false">INT(($C58-((D58*D$9)+(E58*E$9)+(F58*F$9)))/G$9)</f>
        <v>0</v>
      </c>
      <c r="H58" s="14" t="n">
        <f aca="false">INT(($C58-((D58*D$9)+(E58*E$9)+(F58*F$9)+(G58*G$9)))/H$9)</f>
        <v>0</v>
      </c>
      <c r="I58" s="14" t="n">
        <f aca="false">INT(($C58-((D58*D$9)+(E58*E$9)+(F58*F$9)+(G58*G$9)+(H58*H$9)))/I$9)</f>
        <v>0</v>
      </c>
      <c r="J58" s="14" t="n">
        <f aca="false">INT(($C58-((D58*D$9)+(E58*E$9)+(F58*F$9)+(G58*G$9)+(H58*H$9)+(I58*I$9)))/J$9)</f>
        <v>0</v>
      </c>
      <c r="K58" s="14" t="n">
        <f aca="false">INT(($C58-((D58*D$9)+(E58*E$9)+(F58*F$9)+(G58*G$9)+(H58*H$9)+(I58*I$9)+(J58*J$9)))/K$9)</f>
        <v>0</v>
      </c>
      <c r="L58" s="14" t="n">
        <f aca="false">INT(($C58-((D58*D$9)+(E58*E$9)+(F58*F$9)+(G58*G$9)+(H58*H$9)+(I58*I$9)+(J58*J$9)+(K58*K$9)))/L$9)</f>
        <v>0</v>
      </c>
      <c r="M58" s="14" t="n">
        <f aca="false">INT(($C58-((D58*D$9)+(E58*E$9)+(F58*F$9)+(G58*G$9)+(H58*H$9)+(I58*I$9)+(J58*J$9)+(K58*K$9)+(L58*L$9)))/M$9)</f>
        <v>0</v>
      </c>
      <c r="N58" s="14" t="n">
        <f aca="false">INT(($C58-((D58*D$9)+(E58*E$9)+(F58*F$9)+(G58*G$9)+(H58*H$9)+(I58*I$9)+(J58*J$9)+(K58*K$9)+(L58*L$9)+(M58*M$9)))/N$9)</f>
        <v>0</v>
      </c>
      <c r="O58" s="14" t="n">
        <f aca="false">(($C58-((D58*D$9)+(E58*E$9)+(F58*F$9)+(G58*G$9)+(H58*H$9)+(I58*I$9)+(J58*J$9)+(K58*K$9)+(L58*L$9)+(M58*M$9)+(N58*N$9)))/O$9)</f>
        <v>0</v>
      </c>
      <c r="P58" s="15" t="n">
        <f aca="false">(D58*D$9)+(E58*E$9)+(F58*F$9)+(G58*G$9)+(H58*H$9)+(I58*I$9)+(J58*J$9)+(K58*K$9)+(L58*L$9)+(M58*M$9)+(N58*N$9)+(O58*O$9)</f>
        <v>0</v>
      </c>
      <c r="Q58" s="16" t="n">
        <f aca="false">C58-P58</f>
        <v>0</v>
      </c>
    </row>
    <row r="59" customFormat="false" ht="12.75" hidden="false" customHeight="false" outlineLevel="0" collapsed="false">
      <c r="A59" s="12" t="n">
        <v>50</v>
      </c>
      <c r="B59" s="12" t="s">
        <v>24</v>
      </c>
      <c r="C59" s="13" t="n">
        <v>0</v>
      </c>
      <c r="D59" s="14" t="n">
        <f aca="false">INT(C59/D$9)</f>
        <v>0</v>
      </c>
      <c r="E59" s="14" t="n">
        <f aca="false">INT(($C59-(D59*D$9))/E$9)</f>
        <v>0</v>
      </c>
      <c r="F59" s="14" t="n">
        <f aca="false">INT(($C59-((D59*D$9)+(E59*E$9)))/F$9)</f>
        <v>0</v>
      </c>
      <c r="G59" s="14" t="n">
        <f aca="false">INT(($C59-((D59*D$9)+(E59*E$9)+(F59*F$9)))/G$9)</f>
        <v>0</v>
      </c>
      <c r="H59" s="14" t="n">
        <f aca="false">INT(($C59-((D59*D$9)+(E59*E$9)+(F59*F$9)+(G59*G$9)))/H$9)</f>
        <v>0</v>
      </c>
      <c r="I59" s="14" t="n">
        <f aca="false">INT(($C59-((D59*D$9)+(E59*E$9)+(F59*F$9)+(G59*G$9)+(H59*H$9)))/I$9)</f>
        <v>0</v>
      </c>
      <c r="J59" s="14" t="n">
        <f aca="false">INT(($C59-((D59*D$9)+(E59*E$9)+(F59*F$9)+(G59*G$9)+(H59*H$9)+(I59*I$9)))/J$9)</f>
        <v>0</v>
      </c>
      <c r="K59" s="14" t="n">
        <f aca="false">INT(($C59-((D59*D$9)+(E59*E$9)+(F59*F$9)+(G59*G$9)+(H59*H$9)+(I59*I$9)+(J59*J$9)))/K$9)</f>
        <v>0</v>
      </c>
      <c r="L59" s="14" t="n">
        <f aca="false">INT(($C59-((D59*D$9)+(E59*E$9)+(F59*F$9)+(G59*G$9)+(H59*H$9)+(I59*I$9)+(J59*J$9)+(K59*K$9)))/L$9)</f>
        <v>0</v>
      </c>
      <c r="M59" s="14" t="n">
        <f aca="false">INT(($C59-((D59*D$9)+(E59*E$9)+(F59*F$9)+(G59*G$9)+(H59*H$9)+(I59*I$9)+(J59*J$9)+(K59*K$9)+(L59*L$9)))/M$9)</f>
        <v>0</v>
      </c>
      <c r="N59" s="14" t="n">
        <f aca="false">INT(($C59-((D59*D$9)+(E59*E$9)+(F59*F$9)+(G59*G$9)+(H59*H$9)+(I59*I$9)+(J59*J$9)+(K59*K$9)+(L59*L$9)+(M59*M$9)))/N$9)</f>
        <v>0</v>
      </c>
      <c r="O59" s="14" t="n">
        <f aca="false">(($C59-((D59*D$9)+(E59*E$9)+(F59*F$9)+(G59*G$9)+(H59*H$9)+(I59*I$9)+(J59*J$9)+(K59*K$9)+(L59*L$9)+(M59*M$9)+(N59*N$9)))/O$9)</f>
        <v>0</v>
      </c>
      <c r="P59" s="15" t="n">
        <f aca="false">(D59*D$9)+(E59*E$9)+(F59*F$9)+(G59*G$9)+(H59*H$9)+(I59*I$9)+(J59*J$9)+(K59*K$9)+(L59*L$9)+(M59*M$9)+(N59*N$9)+(O59*O$9)</f>
        <v>0</v>
      </c>
      <c r="Q59" s="16" t="n">
        <f aca="false">C59-P59</f>
        <v>0</v>
      </c>
    </row>
    <row r="60" customFormat="false" ht="12.75" hidden="false" customHeight="false" outlineLevel="0" collapsed="false">
      <c r="A60" s="12" t="n">
        <v>51</v>
      </c>
      <c r="B60" s="12" t="s">
        <v>25</v>
      </c>
      <c r="C60" s="13" t="n">
        <v>0</v>
      </c>
      <c r="D60" s="14" t="n">
        <f aca="false">INT(C60/D$9)</f>
        <v>0</v>
      </c>
      <c r="E60" s="14" t="n">
        <f aca="false">INT(($C60-(D60*D$9))/E$9)</f>
        <v>0</v>
      </c>
      <c r="F60" s="14" t="n">
        <f aca="false">INT(($C60-((D60*D$9)+(E60*E$9)))/F$9)</f>
        <v>0</v>
      </c>
      <c r="G60" s="14" t="n">
        <f aca="false">INT(($C60-((D60*D$9)+(E60*E$9)+(F60*F$9)))/G$9)</f>
        <v>0</v>
      </c>
      <c r="H60" s="14" t="n">
        <f aca="false">INT(($C60-((D60*D$9)+(E60*E$9)+(F60*F$9)+(G60*G$9)))/H$9)</f>
        <v>0</v>
      </c>
      <c r="I60" s="14" t="n">
        <f aca="false">INT(($C60-((D60*D$9)+(E60*E$9)+(F60*F$9)+(G60*G$9)+(H60*H$9)))/I$9)</f>
        <v>0</v>
      </c>
      <c r="J60" s="14" t="n">
        <f aca="false">INT(($C60-((D60*D$9)+(E60*E$9)+(F60*F$9)+(G60*G$9)+(H60*H$9)+(I60*I$9)))/J$9)</f>
        <v>0</v>
      </c>
      <c r="K60" s="14" t="n">
        <f aca="false">INT(($C60-((D60*D$9)+(E60*E$9)+(F60*F$9)+(G60*G$9)+(H60*H$9)+(I60*I$9)+(J60*J$9)))/K$9)</f>
        <v>0</v>
      </c>
      <c r="L60" s="14" t="n">
        <f aca="false">INT(($C60-((D60*D$9)+(E60*E$9)+(F60*F$9)+(G60*G$9)+(H60*H$9)+(I60*I$9)+(J60*J$9)+(K60*K$9)))/L$9)</f>
        <v>0</v>
      </c>
      <c r="M60" s="14" t="n">
        <f aca="false">INT(($C60-((D60*D$9)+(E60*E$9)+(F60*F$9)+(G60*G$9)+(H60*H$9)+(I60*I$9)+(J60*J$9)+(K60*K$9)+(L60*L$9)))/M$9)</f>
        <v>0</v>
      </c>
      <c r="N60" s="14" t="n">
        <f aca="false">INT(($C60-((D60*D$9)+(E60*E$9)+(F60*F$9)+(G60*G$9)+(H60*H$9)+(I60*I$9)+(J60*J$9)+(K60*K$9)+(L60*L$9)+(M60*M$9)))/N$9)</f>
        <v>0</v>
      </c>
      <c r="O60" s="14" t="n">
        <f aca="false">(($C60-((D60*D$9)+(E60*E$9)+(F60*F$9)+(G60*G$9)+(H60*H$9)+(I60*I$9)+(J60*J$9)+(K60*K$9)+(L60*L$9)+(M60*M$9)+(N60*N$9)))/O$9)</f>
        <v>0</v>
      </c>
      <c r="P60" s="15" t="n">
        <f aca="false">(D60*D$9)+(E60*E$9)+(F60*F$9)+(G60*G$9)+(H60*H$9)+(I60*I$9)+(J60*J$9)+(K60*K$9)+(L60*L$9)+(M60*M$9)+(N60*N$9)+(O60*O$9)</f>
        <v>0</v>
      </c>
      <c r="Q60" s="16" t="n">
        <f aca="false">C60-P60</f>
        <v>0</v>
      </c>
    </row>
    <row r="61" customFormat="false" ht="12.75" hidden="false" customHeight="false" outlineLevel="0" collapsed="false">
      <c r="A61" s="12" t="n">
        <v>52</v>
      </c>
      <c r="B61" s="12" t="s">
        <v>26</v>
      </c>
      <c r="C61" s="13" t="n">
        <v>0</v>
      </c>
      <c r="D61" s="14" t="n">
        <f aca="false">INT(C61/D$9)</f>
        <v>0</v>
      </c>
      <c r="E61" s="14" t="n">
        <f aca="false">INT(($C61-(D61*D$9))/E$9)</f>
        <v>0</v>
      </c>
      <c r="F61" s="14" t="n">
        <f aca="false">INT(($C61-((D61*D$9)+(E61*E$9)))/F$9)</f>
        <v>0</v>
      </c>
      <c r="G61" s="14" t="n">
        <f aca="false">INT(($C61-((D61*D$9)+(E61*E$9)+(F61*F$9)))/G$9)</f>
        <v>0</v>
      </c>
      <c r="H61" s="14" t="n">
        <f aca="false">INT(($C61-((D61*D$9)+(E61*E$9)+(F61*F$9)+(G61*G$9)))/H$9)</f>
        <v>0</v>
      </c>
      <c r="I61" s="14" t="n">
        <f aca="false">INT(($C61-((D61*D$9)+(E61*E$9)+(F61*F$9)+(G61*G$9)+(H61*H$9)))/I$9)</f>
        <v>0</v>
      </c>
      <c r="J61" s="14" t="n">
        <f aca="false">INT(($C61-((D61*D$9)+(E61*E$9)+(F61*F$9)+(G61*G$9)+(H61*H$9)+(I61*I$9)))/J$9)</f>
        <v>0</v>
      </c>
      <c r="K61" s="14" t="n">
        <f aca="false">INT(($C61-((D61*D$9)+(E61*E$9)+(F61*F$9)+(G61*G$9)+(H61*H$9)+(I61*I$9)+(J61*J$9)))/K$9)</f>
        <v>0</v>
      </c>
      <c r="L61" s="14" t="n">
        <f aca="false">INT(($C61-((D61*D$9)+(E61*E$9)+(F61*F$9)+(G61*G$9)+(H61*H$9)+(I61*I$9)+(J61*J$9)+(K61*K$9)))/L$9)</f>
        <v>0</v>
      </c>
      <c r="M61" s="14" t="n">
        <f aca="false">INT(($C61-((D61*D$9)+(E61*E$9)+(F61*F$9)+(G61*G$9)+(H61*H$9)+(I61*I$9)+(J61*J$9)+(K61*K$9)+(L61*L$9)))/M$9)</f>
        <v>0</v>
      </c>
      <c r="N61" s="14" t="n">
        <f aca="false">INT(($C61-((D61*D$9)+(E61*E$9)+(F61*F$9)+(G61*G$9)+(H61*H$9)+(I61*I$9)+(J61*J$9)+(K61*K$9)+(L61*L$9)+(M61*M$9)))/N$9)</f>
        <v>0</v>
      </c>
      <c r="O61" s="14" t="n">
        <f aca="false">(($C61-((D61*D$9)+(E61*E$9)+(F61*F$9)+(G61*G$9)+(H61*H$9)+(I61*I$9)+(J61*J$9)+(K61*K$9)+(L61*L$9)+(M61*M$9)+(N61*N$9)))/O$9)</f>
        <v>0</v>
      </c>
      <c r="P61" s="15" t="n">
        <f aca="false">(D61*D$9)+(E61*E$9)+(F61*F$9)+(G61*G$9)+(H61*H$9)+(I61*I$9)+(J61*J$9)+(K61*K$9)+(L61*L$9)+(M61*M$9)+(N61*N$9)+(O61*O$9)</f>
        <v>0</v>
      </c>
      <c r="Q61" s="16" t="n">
        <f aca="false">C61-P61</f>
        <v>0</v>
      </c>
    </row>
    <row r="62" customFormat="false" ht="12.75" hidden="false" customHeight="false" outlineLevel="0" collapsed="false">
      <c r="A62" s="12" t="n">
        <v>53</v>
      </c>
      <c r="B62" s="12" t="s">
        <v>10</v>
      </c>
      <c r="C62" s="13" t="n">
        <v>0</v>
      </c>
      <c r="D62" s="14" t="n">
        <f aca="false">INT(C62/D$9)</f>
        <v>0</v>
      </c>
      <c r="E62" s="14" t="n">
        <f aca="false">INT(($C62-(D62*D$9))/E$9)</f>
        <v>0</v>
      </c>
      <c r="F62" s="14" t="n">
        <f aca="false">INT(($C62-((D62*D$9)+(E62*E$9)))/F$9)</f>
        <v>0</v>
      </c>
      <c r="G62" s="14" t="n">
        <f aca="false">INT(($C62-((D62*D$9)+(E62*E$9)+(F62*F$9)))/G$9)</f>
        <v>0</v>
      </c>
      <c r="H62" s="14" t="n">
        <f aca="false">INT(($C62-((D62*D$9)+(E62*E$9)+(F62*F$9)+(G62*G$9)))/H$9)</f>
        <v>0</v>
      </c>
      <c r="I62" s="14" t="n">
        <f aca="false">INT(($C62-((D62*D$9)+(E62*E$9)+(F62*F$9)+(G62*G$9)+(H62*H$9)))/I$9)</f>
        <v>0</v>
      </c>
      <c r="J62" s="14" t="n">
        <f aca="false">INT(($C62-((D62*D$9)+(E62*E$9)+(F62*F$9)+(G62*G$9)+(H62*H$9)+(I62*I$9)))/J$9)</f>
        <v>0</v>
      </c>
      <c r="K62" s="14" t="n">
        <f aca="false">INT(($C62-((D62*D$9)+(E62*E$9)+(F62*F$9)+(G62*G$9)+(H62*H$9)+(I62*I$9)+(J62*J$9)))/K$9)</f>
        <v>0</v>
      </c>
      <c r="L62" s="14" t="n">
        <f aca="false">INT(($C62-((D62*D$9)+(E62*E$9)+(F62*F$9)+(G62*G$9)+(H62*H$9)+(I62*I$9)+(J62*J$9)+(K62*K$9)))/L$9)</f>
        <v>0</v>
      </c>
      <c r="M62" s="14" t="n">
        <f aca="false">INT(($C62-((D62*D$9)+(E62*E$9)+(F62*F$9)+(G62*G$9)+(H62*H$9)+(I62*I$9)+(J62*J$9)+(K62*K$9)+(L62*L$9)))/M$9)</f>
        <v>0</v>
      </c>
      <c r="N62" s="14" t="n">
        <f aca="false">INT(($C62-((D62*D$9)+(E62*E$9)+(F62*F$9)+(G62*G$9)+(H62*H$9)+(I62*I$9)+(J62*J$9)+(K62*K$9)+(L62*L$9)+(M62*M$9)))/N$9)</f>
        <v>0</v>
      </c>
      <c r="O62" s="14" t="n">
        <f aca="false">(($C62-((D62*D$9)+(E62*E$9)+(F62*F$9)+(G62*G$9)+(H62*H$9)+(I62*I$9)+(J62*J$9)+(K62*K$9)+(L62*L$9)+(M62*M$9)+(N62*N$9)))/O$9)</f>
        <v>0</v>
      </c>
      <c r="P62" s="15" t="n">
        <f aca="false">(D62*D$9)+(E62*E$9)+(F62*F$9)+(G62*G$9)+(H62*H$9)+(I62*I$9)+(J62*J$9)+(K62*K$9)+(L62*L$9)+(M62*M$9)+(N62*N$9)+(O62*O$9)</f>
        <v>0</v>
      </c>
      <c r="Q62" s="16" t="n">
        <f aca="false">C62-P62</f>
        <v>0</v>
      </c>
    </row>
    <row r="63" customFormat="false" ht="12.75" hidden="false" customHeight="false" outlineLevel="0" collapsed="false">
      <c r="A63" s="12" t="n">
        <v>54</v>
      </c>
      <c r="B63" s="12" t="s">
        <v>11</v>
      </c>
      <c r="C63" s="13" t="n">
        <v>0</v>
      </c>
      <c r="D63" s="14" t="n">
        <f aca="false">INT(C63/D$9)</f>
        <v>0</v>
      </c>
      <c r="E63" s="14" t="n">
        <f aca="false">INT(($C63-(D63*D$9))/E$9)</f>
        <v>0</v>
      </c>
      <c r="F63" s="14" t="n">
        <f aca="false">INT(($C63-((D63*D$9)+(E63*E$9)))/F$9)</f>
        <v>0</v>
      </c>
      <c r="G63" s="14" t="n">
        <f aca="false">INT(($C63-((D63*D$9)+(E63*E$9)+(F63*F$9)))/G$9)</f>
        <v>0</v>
      </c>
      <c r="H63" s="14" t="n">
        <f aca="false">INT(($C63-((D63*D$9)+(E63*E$9)+(F63*F$9)+(G63*G$9)))/H$9)</f>
        <v>0</v>
      </c>
      <c r="I63" s="14" t="n">
        <f aca="false">INT(($C63-((D63*D$9)+(E63*E$9)+(F63*F$9)+(G63*G$9)+(H63*H$9)))/I$9)</f>
        <v>0</v>
      </c>
      <c r="J63" s="14" t="n">
        <f aca="false">INT(($C63-((D63*D$9)+(E63*E$9)+(F63*F$9)+(G63*G$9)+(H63*H$9)+(I63*I$9)))/J$9)</f>
        <v>0</v>
      </c>
      <c r="K63" s="14" t="n">
        <f aca="false">INT(($C63-((D63*D$9)+(E63*E$9)+(F63*F$9)+(G63*G$9)+(H63*H$9)+(I63*I$9)+(J63*J$9)))/K$9)</f>
        <v>0</v>
      </c>
      <c r="L63" s="14" t="n">
        <f aca="false">INT(($C63-((D63*D$9)+(E63*E$9)+(F63*F$9)+(G63*G$9)+(H63*H$9)+(I63*I$9)+(J63*J$9)+(K63*K$9)))/L$9)</f>
        <v>0</v>
      </c>
      <c r="M63" s="14" t="n">
        <f aca="false">INT(($C63-((D63*D$9)+(E63*E$9)+(F63*F$9)+(G63*G$9)+(H63*H$9)+(I63*I$9)+(J63*J$9)+(K63*K$9)+(L63*L$9)))/M$9)</f>
        <v>0</v>
      </c>
      <c r="N63" s="14" t="n">
        <f aca="false">INT(($C63-((D63*D$9)+(E63*E$9)+(F63*F$9)+(G63*G$9)+(H63*H$9)+(I63*I$9)+(J63*J$9)+(K63*K$9)+(L63*L$9)+(M63*M$9)))/N$9)</f>
        <v>0</v>
      </c>
      <c r="O63" s="14" t="n">
        <f aca="false">(($C63-((D63*D$9)+(E63*E$9)+(F63*F$9)+(G63*G$9)+(H63*H$9)+(I63*I$9)+(J63*J$9)+(K63*K$9)+(L63*L$9)+(M63*M$9)+(N63*N$9)))/O$9)</f>
        <v>0</v>
      </c>
      <c r="P63" s="15" t="n">
        <f aca="false">(D63*D$9)+(E63*E$9)+(F63*F$9)+(G63*G$9)+(H63*H$9)+(I63*I$9)+(J63*J$9)+(K63*K$9)+(L63*L$9)+(M63*M$9)+(N63*N$9)+(O63*O$9)</f>
        <v>0</v>
      </c>
      <c r="Q63" s="16" t="n">
        <f aca="false">C63-P63</f>
        <v>0</v>
      </c>
    </row>
    <row r="64" customFormat="false" ht="12.75" hidden="false" customHeight="false" outlineLevel="0" collapsed="false">
      <c r="A64" s="12" t="n">
        <v>55</v>
      </c>
      <c r="B64" s="12" t="s">
        <v>12</v>
      </c>
      <c r="C64" s="13" t="n">
        <v>0</v>
      </c>
      <c r="D64" s="14" t="n">
        <f aca="false">INT(C64/D$9)</f>
        <v>0</v>
      </c>
      <c r="E64" s="14" t="n">
        <f aca="false">INT(($C64-(D64*D$9))/E$9)</f>
        <v>0</v>
      </c>
      <c r="F64" s="14" t="n">
        <f aca="false">INT(($C64-((D64*D$9)+(E64*E$9)))/F$9)</f>
        <v>0</v>
      </c>
      <c r="G64" s="14" t="n">
        <f aca="false">INT(($C64-((D64*D$9)+(E64*E$9)+(F64*F$9)))/G$9)</f>
        <v>0</v>
      </c>
      <c r="H64" s="14" t="n">
        <f aca="false">INT(($C64-((D64*D$9)+(E64*E$9)+(F64*F$9)+(G64*G$9)))/H$9)</f>
        <v>0</v>
      </c>
      <c r="I64" s="14" t="n">
        <f aca="false">INT(($C64-((D64*D$9)+(E64*E$9)+(F64*F$9)+(G64*G$9)+(H64*H$9)))/I$9)</f>
        <v>0</v>
      </c>
      <c r="J64" s="14" t="n">
        <f aca="false">INT(($C64-((D64*D$9)+(E64*E$9)+(F64*F$9)+(G64*G$9)+(H64*H$9)+(I64*I$9)))/J$9)</f>
        <v>0</v>
      </c>
      <c r="K64" s="14" t="n">
        <f aca="false">INT(($C64-((D64*D$9)+(E64*E$9)+(F64*F$9)+(G64*G$9)+(H64*H$9)+(I64*I$9)+(J64*J$9)))/K$9)</f>
        <v>0</v>
      </c>
      <c r="L64" s="14" t="n">
        <f aca="false">INT(($C64-((D64*D$9)+(E64*E$9)+(F64*F$9)+(G64*G$9)+(H64*H$9)+(I64*I$9)+(J64*J$9)+(K64*K$9)))/L$9)</f>
        <v>0</v>
      </c>
      <c r="M64" s="14" t="n">
        <f aca="false">INT(($C64-((D64*D$9)+(E64*E$9)+(F64*F$9)+(G64*G$9)+(H64*H$9)+(I64*I$9)+(J64*J$9)+(K64*K$9)+(L64*L$9)))/M$9)</f>
        <v>0</v>
      </c>
      <c r="N64" s="14" t="n">
        <f aca="false">INT(($C64-((D64*D$9)+(E64*E$9)+(F64*F$9)+(G64*G$9)+(H64*H$9)+(I64*I$9)+(J64*J$9)+(K64*K$9)+(L64*L$9)+(M64*M$9)))/N$9)</f>
        <v>0</v>
      </c>
      <c r="O64" s="14" t="n">
        <f aca="false">(($C64-((D64*D$9)+(E64*E$9)+(F64*F$9)+(G64*G$9)+(H64*H$9)+(I64*I$9)+(J64*J$9)+(K64*K$9)+(L64*L$9)+(M64*M$9)+(N64*N$9)))/O$9)</f>
        <v>0</v>
      </c>
      <c r="P64" s="15" t="n">
        <f aca="false">(D64*D$9)+(E64*E$9)+(F64*F$9)+(G64*G$9)+(H64*H$9)+(I64*I$9)+(J64*J$9)+(K64*K$9)+(L64*L$9)+(M64*M$9)+(N64*N$9)+(O64*O$9)</f>
        <v>0</v>
      </c>
      <c r="Q64" s="16" t="n">
        <f aca="false">C64-P64</f>
        <v>0</v>
      </c>
    </row>
    <row r="65" customFormat="false" ht="12.75" hidden="false" customHeight="false" outlineLevel="0" collapsed="false">
      <c r="A65" s="12" t="n">
        <v>56</v>
      </c>
      <c r="B65" s="12" t="s">
        <v>13</v>
      </c>
      <c r="C65" s="13" t="n">
        <v>0</v>
      </c>
      <c r="D65" s="14" t="n">
        <f aca="false">INT(C65/D$9)</f>
        <v>0</v>
      </c>
      <c r="E65" s="14" t="n">
        <f aca="false">INT(($C65-(D65*D$9))/E$9)</f>
        <v>0</v>
      </c>
      <c r="F65" s="14" t="n">
        <f aca="false">INT(($C65-((D65*D$9)+(E65*E$9)))/F$9)</f>
        <v>0</v>
      </c>
      <c r="G65" s="14" t="n">
        <f aca="false">INT(($C65-((D65*D$9)+(E65*E$9)+(F65*F$9)))/G$9)</f>
        <v>0</v>
      </c>
      <c r="H65" s="14" t="n">
        <f aca="false">INT(($C65-((D65*D$9)+(E65*E$9)+(F65*F$9)+(G65*G$9)))/H$9)</f>
        <v>0</v>
      </c>
      <c r="I65" s="14" t="n">
        <f aca="false">INT(($C65-((D65*D$9)+(E65*E$9)+(F65*F$9)+(G65*G$9)+(H65*H$9)))/I$9)</f>
        <v>0</v>
      </c>
      <c r="J65" s="14" t="n">
        <f aca="false">INT(($C65-((D65*D$9)+(E65*E$9)+(F65*F$9)+(G65*G$9)+(H65*H$9)+(I65*I$9)))/J$9)</f>
        <v>0</v>
      </c>
      <c r="K65" s="14" t="n">
        <f aca="false">INT(($C65-((D65*D$9)+(E65*E$9)+(F65*F$9)+(G65*G$9)+(H65*H$9)+(I65*I$9)+(J65*J$9)))/K$9)</f>
        <v>0</v>
      </c>
      <c r="L65" s="14" t="n">
        <f aca="false">INT(($C65-((D65*D$9)+(E65*E$9)+(F65*F$9)+(G65*G$9)+(H65*H$9)+(I65*I$9)+(J65*J$9)+(K65*K$9)))/L$9)</f>
        <v>0</v>
      </c>
      <c r="M65" s="14" t="n">
        <f aca="false">INT(($C65-((D65*D$9)+(E65*E$9)+(F65*F$9)+(G65*G$9)+(H65*H$9)+(I65*I$9)+(J65*J$9)+(K65*K$9)+(L65*L$9)))/M$9)</f>
        <v>0</v>
      </c>
      <c r="N65" s="14" t="n">
        <f aca="false">INT(($C65-((D65*D$9)+(E65*E$9)+(F65*F$9)+(G65*G$9)+(H65*H$9)+(I65*I$9)+(J65*J$9)+(K65*K$9)+(L65*L$9)+(M65*M$9)))/N$9)</f>
        <v>0</v>
      </c>
      <c r="O65" s="14" t="n">
        <f aca="false">(($C65-((D65*D$9)+(E65*E$9)+(F65*F$9)+(G65*G$9)+(H65*H$9)+(I65*I$9)+(J65*J$9)+(K65*K$9)+(L65*L$9)+(M65*M$9)+(N65*N$9)))/O$9)</f>
        <v>0</v>
      </c>
      <c r="P65" s="15" t="n">
        <f aca="false">(D65*D$9)+(E65*E$9)+(F65*F$9)+(G65*G$9)+(H65*H$9)+(I65*I$9)+(J65*J$9)+(K65*K$9)+(L65*L$9)+(M65*M$9)+(N65*N$9)+(O65*O$9)</f>
        <v>0</v>
      </c>
      <c r="Q65" s="16" t="n">
        <f aca="false">C65-P65</f>
        <v>0</v>
      </c>
    </row>
    <row r="66" customFormat="false" ht="12.75" hidden="false" customHeight="false" outlineLevel="0" collapsed="false">
      <c r="A66" s="12" t="n">
        <v>57</v>
      </c>
      <c r="B66" s="12" t="s">
        <v>14</v>
      </c>
      <c r="C66" s="13" t="n">
        <v>0</v>
      </c>
      <c r="D66" s="14" t="n">
        <f aca="false">INT(C66/D$9)</f>
        <v>0</v>
      </c>
      <c r="E66" s="14" t="n">
        <f aca="false">INT(($C66-(D66*D$9))/E$9)</f>
        <v>0</v>
      </c>
      <c r="F66" s="14" t="n">
        <f aca="false">INT(($C66-((D66*D$9)+(E66*E$9)))/F$9)</f>
        <v>0</v>
      </c>
      <c r="G66" s="14" t="n">
        <f aca="false">INT(($C66-((D66*D$9)+(E66*E$9)+(F66*F$9)))/G$9)</f>
        <v>0</v>
      </c>
      <c r="H66" s="14" t="n">
        <f aca="false">INT(($C66-((D66*D$9)+(E66*E$9)+(F66*F$9)+(G66*G$9)))/H$9)</f>
        <v>0</v>
      </c>
      <c r="I66" s="14" t="n">
        <f aca="false">INT(($C66-((D66*D$9)+(E66*E$9)+(F66*F$9)+(G66*G$9)+(H66*H$9)))/I$9)</f>
        <v>0</v>
      </c>
      <c r="J66" s="14" t="n">
        <f aca="false">INT(($C66-((D66*D$9)+(E66*E$9)+(F66*F$9)+(G66*G$9)+(H66*H$9)+(I66*I$9)))/J$9)</f>
        <v>0</v>
      </c>
      <c r="K66" s="14" t="n">
        <f aca="false">INT(($C66-((D66*D$9)+(E66*E$9)+(F66*F$9)+(G66*G$9)+(H66*H$9)+(I66*I$9)+(J66*J$9)))/K$9)</f>
        <v>0</v>
      </c>
      <c r="L66" s="14" t="n">
        <f aca="false">INT(($C66-((D66*D$9)+(E66*E$9)+(F66*F$9)+(G66*G$9)+(H66*H$9)+(I66*I$9)+(J66*J$9)+(K66*K$9)))/L$9)</f>
        <v>0</v>
      </c>
      <c r="M66" s="14" t="n">
        <f aca="false">INT(($C66-((D66*D$9)+(E66*E$9)+(F66*F$9)+(G66*G$9)+(H66*H$9)+(I66*I$9)+(J66*J$9)+(K66*K$9)+(L66*L$9)))/M$9)</f>
        <v>0</v>
      </c>
      <c r="N66" s="14" t="n">
        <f aca="false">INT(($C66-((D66*D$9)+(E66*E$9)+(F66*F$9)+(G66*G$9)+(H66*H$9)+(I66*I$9)+(J66*J$9)+(K66*K$9)+(L66*L$9)+(M66*M$9)))/N$9)</f>
        <v>0</v>
      </c>
      <c r="O66" s="14" t="n">
        <f aca="false">(($C66-((D66*D$9)+(E66*E$9)+(F66*F$9)+(G66*G$9)+(H66*H$9)+(I66*I$9)+(J66*J$9)+(K66*K$9)+(L66*L$9)+(M66*M$9)+(N66*N$9)))/O$9)</f>
        <v>0</v>
      </c>
      <c r="P66" s="15" t="n">
        <f aca="false">(D66*D$9)+(E66*E$9)+(F66*F$9)+(G66*G$9)+(H66*H$9)+(I66*I$9)+(J66*J$9)+(K66*K$9)+(L66*L$9)+(M66*M$9)+(N66*N$9)+(O66*O$9)</f>
        <v>0</v>
      </c>
      <c r="Q66" s="16" t="n">
        <f aca="false">C66-P66</f>
        <v>0</v>
      </c>
    </row>
    <row r="67" customFormat="false" ht="12.75" hidden="false" customHeight="false" outlineLevel="0" collapsed="false">
      <c r="A67" s="12" t="n">
        <v>58</v>
      </c>
      <c r="B67" s="12" t="s">
        <v>15</v>
      </c>
      <c r="C67" s="13" t="n">
        <v>0</v>
      </c>
      <c r="D67" s="14" t="n">
        <f aca="false">INT(C67/D$9)</f>
        <v>0</v>
      </c>
      <c r="E67" s="14" t="n">
        <f aca="false">INT(($C67-(D67*D$9))/E$9)</f>
        <v>0</v>
      </c>
      <c r="F67" s="14" t="n">
        <f aca="false">INT(($C67-((D67*D$9)+(E67*E$9)))/F$9)</f>
        <v>0</v>
      </c>
      <c r="G67" s="14" t="n">
        <f aca="false">INT(($C67-((D67*D$9)+(E67*E$9)+(F67*F$9)))/G$9)</f>
        <v>0</v>
      </c>
      <c r="H67" s="14" t="n">
        <f aca="false">INT(($C67-((D67*D$9)+(E67*E$9)+(F67*F$9)+(G67*G$9)))/H$9)</f>
        <v>0</v>
      </c>
      <c r="I67" s="14" t="n">
        <f aca="false">INT(($C67-((D67*D$9)+(E67*E$9)+(F67*F$9)+(G67*G$9)+(H67*H$9)))/I$9)</f>
        <v>0</v>
      </c>
      <c r="J67" s="14" t="n">
        <f aca="false">INT(($C67-((D67*D$9)+(E67*E$9)+(F67*F$9)+(G67*G$9)+(H67*H$9)+(I67*I$9)))/J$9)</f>
        <v>0</v>
      </c>
      <c r="K67" s="14" t="n">
        <f aca="false">INT(($C67-((D67*D$9)+(E67*E$9)+(F67*F$9)+(G67*G$9)+(H67*H$9)+(I67*I$9)+(J67*J$9)))/K$9)</f>
        <v>0</v>
      </c>
      <c r="L67" s="14" t="n">
        <f aca="false">INT(($C67-((D67*D$9)+(E67*E$9)+(F67*F$9)+(G67*G$9)+(H67*H$9)+(I67*I$9)+(J67*J$9)+(K67*K$9)))/L$9)</f>
        <v>0</v>
      </c>
      <c r="M67" s="14" t="n">
        <f aca="false">INT(($C67-((D67*D$9)+(E67*E$9)+(F67*F$9)+(G67*G$9)+(H67*H$9)+(I67*I$9)+(J67*J$9)+(K67*K$9)+(L67*L$9)))/M$9)</f>
        <v>0</v>
      </c>
      <c r="N67" s="14" t="n">
        <f aca="false">INT(($C67-((D67*D$9)+(E67*E$9)+(F67*F$9)+(G67*G$9)+(H67*H$9)+(I67*I$9)+(J67*J$9)+(K67*K$9)+(L67*L$9)+(M67*M$9)))/N$9)</f>
        <v>0</v>
      </c>
      <c r="O67" s="14" t="n">
        <f aca="false">(($C67-((D67*D$9)+(E67*E$9)+(F67*F$9)+(G67*G$9)+(H67*H$9)+(I67*I$9)+(J67*J$9)+(K67*K$9)+(L67*L$9)+(M67*M$9)+(N67*N$9)))/O$9)</f>
        <v>0</v>
      </c>
      <c r="P67" s="15" t="n">
        <f aca="false">(D67*D$9)+(E67*E$9)+(F67*F$9)+(G67*G$9)+(H67*H$9)+(I67*I$9)+(J67*J$9)+(K67*K$9)+(L67*L$9)+(M67*M$9)+(N67*N$9)+(O67*O$9)</f>
        <v>0</v>
      </c>
      <c r="Q67" s="16" t="n">
        <f aca="false">C67-P67</f>
        <v>0</v>
      </c>
    </row>
    <row r="68" customFormat="false" ht="12.75" hidden="false" customHeight="false" outlineLevel="0" collapsed="false">
      <c r="A68" s="12" t="n">
        <v>59</v>
      </c>
      <c r="B68" s="12" t="s">
        <v>16</v>
      </c>
      <c r="C68" s="13" t="n">
        <v>0</v>
      </c>
      <c r="D68" s="14" t="n">
        <f aca="false">INT(C68/D$9)</f>
        <v>0</v>
      </c>
      <c r="E68" s="14" t="n">
        <f aca="false">INT(($C68-(D68*D$9))/E$9)</f>
        <v>0</v>
      </c>
      <c r="F68" s="14" t="n">
        <f aca="false">INT(($C68-((D68*D$9)+(E68*E$9)))/F$9)</f>
        <v>0</v>
      </c>
      <c r="G68" s="14" t="n">
        <f aca="false">INT(($C68-((D68*D$9)+(E68*E$9)+(F68*F$9)))/G$9)</f>
        <v>0</v>
      </c>
      <c r="H68" s="14" t="n">
        <f aca="false">INT(($C68-((D68*D$9)+(E68*E$9)+(F68*F$9)+(G68*G$9)))/H$9)</f>
        <v>0</v>
      </c>
      <c r="I68" s="14" t="n">
        <f aca="false">INT(($C68-((D68*D$9)+(E68*E$9)+(F68*F$9)+(G68*G$9)+(H68*H$9)))/I$9)</f>
        <v>0</v>
      </c>
      <c r="J68" s="14" t="n">
        <f aca="false">INT(($C68-((D68*D$9)+(E68*E$9)+(F68*F$9)+(G68*G$9)+(H68*H$9)+(I68*I$9)))/J$9)</f>
        <v>0</v>
      </c>
      <c r="K68" s="14" t="n">
        <f aca="false">INT(($C68-((D68*D$9)+(E68*E$9)+(F68*F$9)+(G68*G$9)+(H68*H$9)+(I68*I$9)+(J68*J$9)))/K$9)</f>
        <v>0</v>
      </c>
      <c r="L68" s="14" t="n">
        <f aca="false">INT(($C68-((D68*D$9)+(E68*E$9)+(F68*F$9)+(G68*G$9)+(H68*H$9)+(I68*I$9)+(J68*J$9)+(K68*K$9)))/L$9)</f>
        <v>0</v>
      </c>
      <c r="M68" s="14" t="n">
        <f aca="false">INT(($C68-((D68*D$9)+(E68*E$9)+(F68*F$9)+(G68*G$9)+(H68*H$9)+(I68*I$9)+(J68*J$9)+(K68*K$9)+(L68*L$9)))/M$9)</f>
        <v>0</v>
      </c>
      <c r="N68" s="14" t="n">
        <f aca="false">INT(($C68-((D68*D$9)+(E68*E$9)+(F68*F$9)+(G68*G$9)+(H68*H$9)+(I68*I$9)+(J68*J$9)+(K68*K$9)+(L68*L$9)+(M68*M$9)))/N$9)</f>
        <v>0</v>
      </c>
      <c r="O68" s="14" t="n">
        <f aca="false">(($C68-((D68*D$9)+(E68*E$9)+(F68*F$9)+(G68*G$9)+(H68*H$9)+(I68*I$9)+(J68*J$9)+(K68*K$9)+(L68*L$9)+(M68*M$9)+(N68*N$9)))/O$9)</f>
        <v>0</v>
      </c>
      <c r="P68" s="15" t="n">
        <f aca="false">(D68*D$9)+(E68*E$9)+(F68*F$9)+(G68*G$9)+(H68*H$9)+(I68*I$9)+(J68*J$9)+(K68*K$9)+(L68*L$9)+(M68*M$9)+(N68*N$9)+(O68*O$9)</f>
        <v>0</v>
      </c>
      <c r="Q68" s="16" t="n">
        <f aca="false">C68-P68</f>
        <v>0</v>
      </c>
    </row>
    <row r="69" customFormat="false" ht="12.75" hidden="false" customHeight="false" outlineLevel="0" collapsed="false">
      <c r="A69" s="12" t="n">
        <v>60</v>
      </c>
      <c r="B69" s="12" t="s">
        <v>17</v>
      </c>
      <c r="C69" s="13" t="n">
        <v>0</v>
      </c>
      <c r="D69" s="14" t="n">
        <f aca="false">INT(C69/D$9)</f>
        <v>0</v>
      </c>
      <c r="E69" s="14" t="n">
        <f aca="false">INT(($C69-(D69*D$9))/E$9)</f>
        <v>0</v>
      </c>
      <c r="F69" s="14" t="n">
        <f aca="false">INT(($C69-((D69*D$9)+(E69*E$9)))/F$9)</f>
        <v>0</v>
      </c>
      <c r="G69" s="14" t="n">
        <f aca="false">INT(($C69-((D69*D$9)+(E69*E$9)+(F69*F$9)))/G$9)</f>
        <v>0</v>
      </c>
      <c r="H69" s="14" t="n">
        <f aca="false">INT(($C69-((D69*D$9)+(E69*E$9)+(F69*F$9)+(G69*G$9)))/H$9)</f>
        <v>0</v>
      </c>
      <c r="I69" s="14" t="n">
        <f aca="false">INT(($C69-((D69*D$9)+(E69*E$9)+(F69*F$9)+(G69*G$9)+(H69*H$9)))/I$9)</f>
        <v>0</v>
      </c>
      <c r="J69" s="14" t="n">
        <f aca="false">INT(($C69-((D69*D$9)+(E69*E$9)+(F69*F$9)+(G69*G$9)+(H69*H$9)+(I69*I$9)))/J$9)</f>
        <v>0</v>
      </c>
      <c r="K69" s="14" t="n">
        <f aca="false">INT(($C69-((D69*D$9)+(E69*E$9)+(F69*F$9)+(G69*G$9)+(H69*H$9)+(I69*I$9)+(J69*J$9)))/K$9)</f>
        <v>0</v>
      </c>
      <c r="L69" s="14" t="n">
        <f aca="false">INT(($C69-((D69*D$9)+(E69*E$9)+(F69*F$9)+(G69*G$9)+(H69*H$9)+(I69*I$9)+(J69*J$9)+(K69*K$9)))/L$9)</f>
        <v>0</v>
      </c>
      <c r="M69" s="14" t="n">
        <f aca="false">INT(($C69-((D69*D$9)+(E69*E$9)+(F69*F$9)+(G69*G$9)+(H69*H$9)+(I69*I$9)+(J69*J$9)+(K69*K$9)+(L69*L$9)))/M$9)</f>
        <v>0</v>
      </c>
      <c r="N69" s="14" t="n">
        <f aca="false">INT(($C69-((D69*D$9)+(E69*E$9)+(F69*F$9)+(G69*G$9)+(H69*H$9)+(I69*I$9)+(J69*J$9)+(K69*K$9)+(L69*L$9)+(M69*M$9)))/N$9)</f>
        <v>0</v>
      </c>
      <c r="O69" s="14" t="n">
        <f aca="false">(($C69-((D69*D$9)+(E69*E$9)+(F69*F$9)+(G69*G$9)+(H69*H$9)+(I69*I$9)+(J69*J$9)+(K69*K$9)+(L69*L$9)+(M69*M$9)+(N69*N$9)))/O$9)</f>
        <v>0</v>
      </c>
      <c r="P69" s="15" t="n">
        <f aca="false">(D69*D$9)+(E69*E$9)+(F69*F$9)+(G69*G$9)+(H69*H$9)+(I69*I$9)+(J69*J$9)+(K69*K$9)+(L69*L$9)+(M69*M$9)+(N69*N$9)+(O69*O$9)</f>
        <v>0</v>
      </c>
      <c r="Q69" s="16" t="n">
        <f aca="false">C69-P69</f>
        <v>0</v>
      </c>
    </row>
    <row r="70" customFormat="false" ht="12.75" hidden="false" customHeight="false" outlineLevel="0" collapsed="false">
      <c r="A70" s="12" t="n">
        <v>61</v>
      </c>
      <c r="B70" s="12" t="s">
        <v>18</v>
      </c>
      <c r="C70" s="13" t="n">
        <v>0</v>
      </c>
      <c r="D70" s="14" t="n">
        <f aca="false">INT(C70/D$9)</f>
        <v>0</v>
      </c>
      <c r="E70" s="14" t="n">
        <f aca="false">INT(($C70-(D70*D$9))/E$9)</f>
        <v>0</v>
      </c>
      <c r="F70" s="14" t="n">
        <f aca="false">INT(($C70-((D70*D$9)+(E70*E$9)))/F$9)</f>
        <v>0</v>
      </c>
      <c r="G70" s="14" t="n">
        <f aca="false">INT(($C70-((D70*D$9)+(E70*E$9)+(F70*F$9)))/G$9)</f>
        <v>0</v>
      </c>
      <c r="H70" s="14" t="n">
        <f aca="false">INT(($C70-((D70*D$9)+(E70*E$9)+(F70*F$9)+(G70*G$9)))/H$9)</f>
        <v>0</v>
      </c>
      <c r="I70" s="14" t="n">
        <f aca="false">INT(($C70-((D70*D$9)+(E70*E$9)+(F70*F$9)+(G70*G$9)+(H70*H$9)))/I$9)</f>
        <v>0</v>
      </c>
      <c r="J70" s="14" t="n">
        <f aca="false">INT(($C70-((D70*D$9)+(E70*E$9)+(F70*F$9)+(G70*G$9)+(H70*H$9)+(I70*I$9)))/J$9)</f>
        <v>0</v>
      </c>
      <c r="K70" s="14" t="n">
        <f aca="false">INT(($C70-((D70*D$9)+(E70*E$9)+(F70*F$9)+(G70*G$9)+(H70*H$9)+(I70*I$9)+(J70*J$9)))/K$9)</f>
        <v>0</v>
      </c>
      <c r="L70" s="14" t="n">
        <f aca="false">INT(($C70-((D70*D$9)+(E70*E$9)+(F70*F$9)+(G70*G$9)+(H70*H$9)+(I70*I$9)+(J70*J$9)+(K70*K$9)))/L$9)</f>
        <v>0</v>
      </c>
      <c r="M70" s="14" t="n">
        <f aca="false">INT(($C70-((D70*D$9)+(E70*E$9)+(F70*F$9)+(G70*G$9)+(H70*H$9)+(I70*I$9)+(J70*J$9)+(K70*K$9)+(L70*L$9)))/M$9)</f>
        <v>0</v>
      </c>
      <c r="N70" s="14" t="n">
        <f aca="false">INT(($C70-((D70*D$9)+(E70*E$9)+(F70*F$9)+(G70*G$9)+(H70*H$9)+(I70*I$9)+(J70*J$9)+(K70*K$9)+(L70*L$9)+(M70*M$9)))/N$9)</f>
        <v>0</v>
      </c>
      <c r="O70" s="14" t="n">
        <f aca="false">(($C70-((D70*D$9)+(E70*E$9)+(F70*F$9)+(G70*G$9)+(H70*H$9)+(I70*I$9)+(J70*J$9)+(K70*K$9)+(L70*L$9)+(M70*M$9)+(N70*N$9)))/O$9)</f>
        <v>0</v>
      </c>
      <c r="P70" s="15" t="n">
        <f aca="false">(D70*D$9)+(E70*E$9)+(F70*F$9)+(G70*G$9)+(H70*H$9)+(I70*I$9)+(J70*J$9)+(K70*K$9)+(L70*L$9)+(M70*M$9)+(N70*N$9)+(O70*O$9)</f>
        <v>0</v>
      </c>
      <c r="Q70" s="16" t="n">
        <f aca="false">C70-P70</f>
        <v>0</v>
      </c>
    </row>
    <row r="71" customFormat="false" ht="12.75" hidden="false" customHeight="false" outlineLevel="0" collapsed="false">
      <c r="A71" s="12" t="n">
        <v>62</v>
      </c>
      <c r="B71" s="12" t="s">
        <v>19</v>
      </c>
      <c r="C71" s="13" t="n">
        <v>0</v>
      </c>
      <c r="D71" s="14" t="n">
        <f aca="false">INT(C71/D$9)</f>
        <v>0</v>
      </c>
      <c r="E71" s="14" t="n">
        <f aca="false">INT(($C71-(D71*D$9))/E$9)</f>
        <v>0</v>
      </c>
      <c r="F71" s="14" t="n">
        <f aca="false">INT(($C71-((D71*D$9)+(E71*E$9)))/F$9)</f>
        <v>0</v>
      </c>
      <c r="G71" s="14" t="n">
        <f aca="false">INT(($C71-((D71*D$9)+(E71*E$9)+(F71*F$9)))/G$9)</f>
        <v>0</v>
      </c>
      <c r="H71" s="14" t="n">
        <f aca="false">INT(($C71-((D71*D$9)+(E71*E$9)+(F71*F$9)+(G71*G$9)))/H$9)</f>
        <v>0</v>
      </c>
      <c r="I71" s="14" t="n">
        <f aca="false">INT(($C71-((D71*D$9)+(E71*E$9)+(F71*F$9)+(G71*G$9)+(H71*H$9)))/I$9)</f>
        <v>0</v>
      </c>
      <c r="J71" s="14" t="n">
        <f aca="false">INT(($C71-((D71*D$9)+(E71*E$9)+(F71*F$9)+(G71*G$9)+(H71*H$9)+(I71*I$9)))/J$9)</f>
        <v>0</v>
      </c>
      <c r="K71" s="14" t="n">
        <f aca="false">INT(($C71-((D71*D$9)+(E71*E$9)+(F71*F$9)+(G71*G$9)+(H71*H$9)+(I71*I$9)+(J71*J$9)))/K$9)</f>
        <v>0</v>
      </c>
      <c r="L71" s="14" t="n">
        <f aca="false">INT(($C71-((D71*D$9)+(E71*E$9)+(F71*F$9)+(G71*G$9)+(H71*H$9)+(I71*I$9)+(J71*J$9)+(K71*K$9)))/L$9)</f>
        <v>0</v>
      </c>
      <c r="M71" s="14" t="n">
        <f aca="false">INT(($C71-((D71*D$9)+(E71*E$9)+(F71*F$9)+(G71*G$9)+(H71*H$9)+(I71*I$9)+(J71*J$9)+(K71*K$9)+(L71*L$9)))/M$9)</f>
        <v>0</v>
      </c>
      <c r="N71" s="14" t="n">
        <f aca="false">INT(($C71-((D71*D$9)+(E71*E$9)+(F71*F$9)+(G71*G$9)+(H71*H$9)+(I71*I$9)+(J71*J$9)+(K71*K$9)+(L71*L$9)+(M71*M$9)))/N$9)</f>
        <v>0</v>
      </c>
      <c r="O71" s="14" t="n">
        <f aca="false">(($C71-((D71*D$9)+(E71*E$9)+(F71*F$9)+(G71*G$9)+(H71*H$9)+(I71*I$9)+(J71*J$9)+(K71*K$9)+(L71*L$9)+(M71*M$9)+(N71*N$9)))/O$9)</f>
        <v>0</v>
      </c>
      <c r="P71" s="15" t="n">
        <f aca="false">(D71*D$9)+(E71*E$9)+(F71*F$9)+(G71*G$9)+(H71*H$9)+(I71*I$9)+(J71*J$9)+(K71*K$9)+(L71*L$9)+(M71*M$9)+(N71*N$9)+(O71*O$9)</f>
        <v>0</v>
      </c>
      <c r="Q71" s="16" t="n">
        <f aca="false">C71-P71</f>
        <v>0</v>
      </c>
    </row>
    <row r="72" customFormat="false" ht="12.75" hidden="false" customHeight="false" outlineLevel="0" collapsed="false">
      <c r="A72" s="12" t="n">
        <v>63</v>
      </c>
      <c r="B72" s="12" t="s">
        <v>20</v>
      </c>
      <c r="C72" s="13" t="n">
        <v>0</v>
      </c>
      <c r="D72" s="14" t="n">
        <f aca="false">INT(C72/D$9)</f>
        <v>0</v>
      </c>
      <c r="E72" s="14" t="n">
        <f aca="false">INT(($C72-(D72*D$9))/E$9)</f>
        <v>0</v>
      </c>
      <c r="F72" s="14" t="n">
        <f aca="false">INT(($C72-((D72*D$9)+(E72*E$9)))/F$9)</f>
        <v>0</v>
      </c>
      <c r="G72" s="14" t="n">
        <f aca="false">INT(($C72-((D72*D$9)+(E72*E$9)+(F72*F$9)))/G$9)</f>
        <v>0</v>
      </c>
      <c r="H72" s="14" t="n">
        <f aca="false">INT(($C72-((D72*D$9)+(E72*E$9)+(F72*F$9)+(G72*G$9)))/H$9)</f>
        <v>0</v>
      </c>
      <c r="I72" s="14" t="n">
        <f aca="false">INT(($C72-((D72*D$9)+(E72*E$9)+(F72*F$9)+(G72*G$9)+(H72*H$9)))/I$9)</f>
        <v>0</v>
      </c>
      <c r="J72" s="14" t="n">
        <f aca="false">INT(($C72-((D72*D$9)+(E72*E$9)+(F72*F$9)+(G72*G$9)+(H72*H$9)+(I72*I$9)))/J$9)</f>
        <v>0</v>
      </c>
      <c r="K72" s="14" t="n">
        <f aca="false">INT(($C72-((D72*D$9)+(E72*E$9)+(F72*F$9)+(G72*G$9)+(H72*H$9)+(I72*I$9)+(J72*J$9)))/K$9)</f>
        <v>0</v>
      </c>
      <c r="L72" s="14" t="n">
        <f aca="false">INT(($C72-((D72*D$9)+(E72*E$9)+(F72*F$9)+(G72*G$9)+(H72*H$9)+(I72*I$9)+(J72*J$9)+(K72*K$9)))/L$9)</f>
        <v>0</v>
      </c>
      <c r="M72" s="14" t="n">
        <f aca="false">INT(($C72-((D72*D$9)+(E72*E$9)+(F72*F$9)+(G72*G$9)+(H72*H$9)+(I72*I$9)+(J72*J$9)+(K72*K$9)+(L72*L$9)))/M$9)</f>
        <v>0</v>
      </c>
      <c r="N72" s="14" t="n">
        <f aca="false">INT(($C72-((D72*D$9)+(E72*E$9)+(F72*F$9)+(G72*G$9)+(H72*H$9)+(I72*I$9)+(J72*J$9)+(K72*K$9)+(L72*L$9)+(M72*M$9)))/N$9)</f>
        <v>0</v>
      </c>
      <c r="O72" s="14" t="n">
        <f aca="false">(($C72-((D72*D$9)+(E72*E$9)+(F72*F$9)+(G72*G$9)+(H72*H$9)+(I72*I$9)+(J72*J$9)+(K72*K$9)+(L72*L$9)+(M72*M$9)+(N72*N$9)))/O$9)</f>
        <v>0</v>
      </c>
      <c r="P72" s="15" t="n">
        <f aca="false">(D72*D$9)+(E72*E$9)+(F72*F$9)+(G72*G$9)+(H72*H$9)+(I72*I$9)+(J72*J$9)+(K72*K$9)+(L72*L$9)+(M72*M$9)+(N72*N$9)+(O72*O$9)</f>
        <v>0</v>
      </c>
      <c r="Q72" s="16" t="n">
        <f aca="false">C72-P72</f>
        <v>0</v>
      </c>
    </row>
    <row r="73" customFormat="false" ht="12.75" hidden="false" customHeight="false" outlineLevel="0" collapsed="false">
      <c r="A73" s="12" t="n">
        <v>64</v>
      </c>
      <c r="B73" s="12" t="s">
        <v>21</v>
      </c>
      <c r="C73" s="13" t="n">
        <v>0</v>
      </c>
      <c r="D73" s="14" t="n">
        <f aca="false">INT(C73/D$9)</f>
        <v>0</v>
      </c>
      <c r="E73" s="14" t="n">
        <f aca="false">INT(($C73-(D73*D$9))/E$9)</f>
        <v>0</v>
      </c>
      <c r="F73" s="14" t="n">
        <f aca="false">INT(($C73-((D73*D$9)+(E73*E$9)))/F$9)</f>
        <v>0</v>
      </c>
      <c r="G73" s="14" t="n">
        <f aca="false">INT(($C73-((D73*D$9)+(E73*E$9)+(F73*F$9)))/G$9)</f>
        <v>0</v>
      </c>
      <c r="H73" s="14" t="n">
        <f aca="false">INT(($C73-((D73*D$9)+(E73*E$9)+(F73*F$9)+(G73*G$9)))/H$9)</f>
        <v>0</v>
      </c>
      <c r="I73" s="14" t="n">
        <f aca="false">INT(($C73-((D73*D$9)+(E73*E$9)+(F73*F$9)+(G73*G$9)+(H73*H$9)))/I$9)</f>
        <v>0</v>
      </c>
      <c r="J73" s="14" t="n">
        <f aca="false">INT(($C73-((D73*D$9)+(E73*E$9)+(F73*F$9)+(G73*G$9)+(H73*H$9)+(I73*I$9)))/J$9)</f>
        <v>0</v>
      </c>
      <c r="K73" s="14" t="n">
        <f aca="false">INT(($C73-((D73*D$9)+(E73*E$9)+(F73*F$9)+(G73*G$9)+(H73*H$9)+(I73*I$9)+(J73*J$9)))/K$9)</f>
        <v>0</v>
      </c>
      <c r="L73" s="14" t="n">
        <f aca="false">INT(($C73-((D73*D$9)+(E73*E$9)+(F73*F$9)+(G73*G$9)+(H73*H$9)+(I73*I$9)+(J73*J$9)+(K73*K$9)))/L$9)</f>
        <v>0</v>
      </c>
      <c r="M73" s="14" t="n">
        <f aca="false">INT(($C73-((D73*D$9)+(E73*E$9)+(F73*F$9)+(G73*G$9)+(H73*H$9)+(I73*I$9)+(J73*J$9)+(K73*K$9)+(L73*L$9)))/M$9)</f>
        <v>0</v>
      </c>
      <c r="N73" s="14" t="n">
        <f aca="false">INT(($C73-((D73*D$9)+(E73*E$9)+(F73*F$9)+(G73*G$9)+(H73*H$9)+(I73*I$9)+(J73*J$9)+(K73*K$9)+(L73*L$9)+(M73*M$9)))/N$9)</f>
        <v>0</v>
      </c>
      <c r="O73" s="14" t="n">
        <f aca="false">(($C73-((D73*D$9)+(E73*E$9)+(F73*F$9)+(G73*G$9)+(H73*H$9)+(I73*I$9)+(J73*J$9)+(K73*K$9)+(L73*L$9)+(M73*M$9)+(N73*N$9)))/O$9)</f>
        <v>0</v>
      </c>
      <c r="P73" s="15" t="n">
        <f aca="false">(D73*D$9)+(E73*E$9)+(F73*F$9)+(G73*G$9)+(H73*H$9)+(I73*I$9)+(J73*J$9)+(K73*K$9)+(L73*L$9)+(M73*M$9)+(N73*N$9)+(O73*O$9)</f>
        <v>0</v>
      </c>
      <c r="Q73" s="16" t="n">
        <f aca="false">C73-P73</f>
        <v>0</v>
      </c>
    </row>
    <row r="74" customFormat="false" ht="12.75" hidden="false" customHeight="false" outlineLevel="0" collapsed="false">
      <c r="A74" s="12" t="n">
        <v>65</v>
      </c>
      <c r="B74" s="12" t="s">
        <v>22</v>
      </c>
      <c r="C74" s="13" t="n">
        <v>0</v>
      </c>
      <c r="D74" s="14" t="n">
        <f aca="false">INT(C74/D$9)</f>
        <v>0</v>
      </c>
      <c r="E74" s="14" t="n">
        <f aca="false">INT(($C74-(D74*D$9))/E$9)</f>
        <v>0</v>
      </c>
      <c r="F74" s="14" t="n">
        <f aca="false">INT(($C74-((D74*D$9)+(E74*E$9)))/F$9)</f>
        <v>0</v>
      </c>
      <c r="G74" s="14" t="n">
        <f aca="false">INT(($C74-((D74*D$9)+(E74*E$9)+(F74*F$9)))/G$9)</f>
        <v>0</v>
      </c>
      <c r="H74" s="14" t="n">
        <f aca="false">INT(($C74-((D74*D$9)+(E74*E$9)+(F74*F$9)+(G74*G$9)))/H$9)</f>
        <v>0</v>
      </c>
      <c r="I74" s="14" t="n">
        <f aca="false">INT(($C74-((D74*D$9)+(E74*E$9)+(F74*F$9)+(G74*G$9)+(H74*H$9)))/I$9)</f>
        <v>0</v>
      </c>
      <c r="J74" s="14" t="n">
        <f aca="false">INT(($C74-((D74*D$9)+(E74*E$9)+(F74*F$9)+(G74*G$9)+(H74*H$9)+(I74*I$9)))/J$9)</f>
        <v>0</v>
      </c>
      <c r="K74" s="14" t="n">
        <f aca="false">INT(($C74-((D74*D$9)+(E74*E$9)+(F74*F$9)+(G74*G$9)+(H74*H$9)+(I74*I$9)+(J74*J$9)))/K$9)</f>
        <v>0</v>
      </c>
      <c r="L74" s="14" t="n">
        <f aca="false">INT(($C74-((D74*D$9)+(E74*E$9)+(F74*F$9)+(G74*G$9)+(H74*H$9)+(I74*I$9)+(J74*J$9)+(K74*K$9)))/L$9)</f>
        <v>0</v>
      </c>
      <c r="M74" s="14" t="n">
        <f aca="false">INT(($C74-((D74*D$9)+(E74*E$9)+(F74*F$9)+(G74*G$9)+(H74*H$9)+(I74*I$9)+(J74*J$9)+(K74*K$9)+(L74*L$9)))/M$9)</f>
        <v>0</v>
      </c>
      <c r="N74" s="14" t="n">
        <f aca="false">INT(($C74-((D74*D$9)+(E74*E$9)+(F74*F$9)+(G74*G$9)+(H74*H$9)+(I74*I$9)+(J74*J$9)+(K74*K$9)+(L74*L$9)+(M74*M$9)))/N$9)</f>
        <v>0</v>
      </c>
      <c r="O74" s="14" t="n">
        <f aca="false">(($C74-((D74*D$9)+(E74*E$9)+(F74*F$9)+(G74*G$9)+(H74*H$9)+(I74*I$9)+(J74*J$9)+(K74*K$9)+(L74*L$9)+(M74*M$9)+(N74*N$9)))/O$9)</f>
        <v>0</v>
      </c>
      <c r="P74" s="15" t="n">
        <f aca="false">(D74*D$9)+(E74*E$9)+(F74*F$9)+(G74*G$9)+(H74*H$9)+(I74*I$9)+(J74*J$9)+(K74*K$9)+(L74*L$9)+(M74*M$9)+(N74*N$9)+(O74*O$9)</f>
        <v>0</v>
      </c>
      <c r="Q74" s="16" t="n">
        <f aca="false">C74-P74</f>
        <v>0</v>
      </c>
    </row>
    <row r="75" customFormat="false" ht="12.75" hidden="false" customHeight="false" outlineLevel="0" collapsed="false">
      <c r="A75" s="12" t="n">
        <v>66</v>
      </c>
      <c r="B75" s="12" t="s">
        <v>23</v>
      </c>
      <c r="C75" s="13" t="n">
        <v>0</v>
      </c>
      <c r="D75" s="14" t="n">
        <f aca="false">INT(C75/D$9)</f>
        <v>0</v>
      </c>
      <c r="E75" s="14" t="n">
        <f aca="false">INT(($C75-(D75*D$9))/E$9)</f>
        <v>0</v>
      </c>
      <c r="F75" s="14" t="n">
        <f aca="false">INT(($C75-((D75*D$9)+(E75*E$9)))/F$9)</f>
        <v>0</v>
      </c>
      <c r="G75" s="14" t="n">
        <f aca="false">INT(($C75-((D75*D$9)+(E75*E$9)+(F75*F$9)))/G$9)</f>
        <v>0</v>
      </c>
      <c r="H75" s="14" t="n">
        <f aca="false">INT(($C75-((D75*D$9)+(E75*E$9)+(F75*F$9)+(G75*G$9)))/H$9)</f>
        <v>0</v>
      </c>
      <c r="I75" s="14" t="n">
        <f aca="false">INT(($C75-((D75*D$9)+(E75*E$9)+(F75*F$9)+(G75*G$9)+(H75*H$9)))/I$9)</f>
        <v>0</v>
      </c>
      <c r="J75" s="14" t="n">
        <f aca="false">INT(($C75-((D75*D$9)+(E75*E$9)+(F75*F$9)+(G75*G$9)+(H75*H$9)+(I75*I$9)))/J$9)</f>
        <v>0</v>
      </c>
      <c r="K75" s="14" t="n">
        <f aca="false">INT(($C75-((D75*D$9)+(E75*E$9)+(F75*F$9)+(G75*G$9)+(H75*H$9)+(I75*I$9)+(J75*J$9)))/K$9)</f>
        <v>0</v>
      </c>
      <c r="L75" s="14" t="n">
        <f aca="false">INT(($C75-((D75*D$9)+(E75*E$9)+(F75*F$9)+(G75*G$9)+(H75*H$9)+(I75*I$9)+(J75*J$9)+(K75*K$9)))/L$9)</f>
        <v>0</v>
      </c>
      <c r="M75" s="14" t="n">
        <f aca="false">INT(($C75-((D75*D$9)+(E75*E$9)+(F75*F$9)+(G75*G$9)+(H75*H$9)+(I75*I$9)+(J75*J$9)+(K75*K$9)+(L75*L$9)))/M$9)</f>
        <v>0</v>
      </c>
      <c r="N75" s="14" t="n">
        <f aca="false">INT(($C75-((D75*D$9)+(E75*E$9)+(F75*F$9)+(G75*G$9)+(H75*H$9)+(I75*I$9)+(J75*J$9)+(K75*K$9)+(L75*L$9)+(M75*M$9)))/N$9)</f>
        <v>0</v>
      </c>
      <c r="O75" s="14" t="n">
        <f aca="false">(($C75-((D75*D$9)+(E75*E$9)+(F75*F$9)+(G75*G$9)+(H75*H$9)+(I75*I$9)+(J75*J$9)+(K75*K$9)+(L75*L$9)+(M75*M$9)+(N75*N$9)))/O$9)</f>
        <v>0</v>
      </c>
      <c r="P75" s="15" t="n">
        <f aca="false">(D75*D$9)+(E75*E$9)+(F75*F$9)+(G75*G$9)+(H75*H$9)+(I75*I$9)+(J75*J$9)+(K75*K$9)+(L75*L$9)+(M75*M$9)+(N75*N$9)+(O75*O$9)</f>
        <v>0</v>
      </c>
      <c r="Q75" s="16" t="n">
        <f aca="false">C75-P75</f>
        <v>0</v>
      </c>
    </row>
    <row r="76" customFormat="false" ht="12.75" hidden="false" customHeight="false" outlineLevel="0" collapsed="false">
      <c r="A76" s="12" t="n">
        <v>67</v>
      </c>
      <c r="B76" s="12" t="s">
        <v>24</v>
      </c>
      <c r="C76" s="13" t="n">
        <v>0</v>
      </c>
      <c r="D76" s="14" t="n">
        <f aca="false">INT(C76/D$9)</f>
        <v>0</v>
      </c>
      <c r="E76" s="14" t="n">
        <f aca="false">INT(($C76-(D76*D$9))/E$9)</f>
        <v>0</v>
      </c>
      <c r="F76" s="14" t="n">
        <f aca="false">INT(($C76-((D76*D$9)+(E76*E$9)))/F$9)</f>
        <v>0</v>
      </c>
      <c r="G76" s="14" t="n">
        <f aca="false">INT(($C76-((D76*D$9)+(E76*E$9)+(F76*F$9)))/G$9)</f>
        <v>0</v>
      </c>
      <c r="H76" s="14" t="n">
        <f aca="false">INT(($C76-((D76*D$9)+(E76*E$9)+(F76*F$9)+(G76*G$9)))/H$9)</f>
        <v>0</v>
      </c>
      <c r="I76" s="14" t="n">
        <f aca="false">INT(($C76-((D76*D$9)+(E76*E$9)+(F76*F$9)+(G76*G$9)+(H76*H$9)))/I$9)</f>
        <v>0</v>
      </c>
      <c r="J76" s="14" t="n">
        <f aca="false">INT(($C76-((D76*D$9)+(E76*E$9)+(F76*F$9)+(G76*G$9)+(H76*H$9)+(I76*I$9)))/J$9)</f>
        <v>0</v>
      </c>
      <c r="K76" s="14" t="n">
        <f aca="false">INT(($C76-((D76*D$9)+(E76*E$9)+(F76*F$9)+(G76*G$9)+(H76*H$9)+(I76*I$9)+(J76*J$9)))/K$9)</f>
        <v>0</v>
      </c>
      <c r="L76" s="14" t="n">
        <f aca="false">INT(($C76-((D76*D$9)+(E76*E$9)+(F76*F$9)+(G76*G$9)+(H76*H$9)+(I76*I$9)+(J76*J$9)+(K76*K$9)))/L$9)</f>
        <v>0</v>
      </c>
      <c r="M76" s="14" t="n">
        <f aca="false">INT(($C76-((D76*D$9)+(E76*E$9)+(F76*F$9)+(G76*G$9)+(H76*H$9)+(I76*I$9)+(J76*J$9)+(K76*K$9)+(L76*L$9)))/M$9)</f>
        <v>0</v>
      </c>
      <c r="N76" s="14" t="n">
        <f aca="false">INT(($C76-((D76*D$9)+(E76*E$9)+(F76*F$9)+(G76*G$9)+(H76*H$9)+(I76*I$9)+(J76*J$9)+(K76*K$9)+(L76*L$9)+(M76*M$9)))/N$9)</f>
        <v>0</v>
      </c>
      <c r="O76" s="14" t="n">
        <f aca="false">(($C76-((D76*D$9)+(E76*E$9)+(F76*F$9)+(G76*G$9)+(H76*H$9)+(I76*I$9)+(J76*J$9)+(K76*K$9)+(L76*L$9)+(M76*M$9)+(N76*N$9)))/O$9)</f>
        <v>0</v>
      </c>
      <c r="P76" s="15" t="n">
        <f aca="false">(D76*D$9)+(E76*E$9)+(F76*F$9)+(G76*G$9)+(H76*H$9)+(I76*I$9)+(J76*J$9)+(K76*K$9)+(L76*L$9)+(M76*M$9)+(N76*N$9)+(O76*O$9)</f>
        <v>0</v>
      </c>
      <c r="Q76" s="16" t="n">
        <f aca="false">C76-P76</f>
        <v>0</v>
      </c>
    </row>
    <row r="77" customFormat="false" ht="12.75" hidden="false" customHeight="false" outlineLevel="0" collapsed="false">
      <c r="A77" s="12" t="n">
        <v>68</v>
      </c>
      <c r="B77" s="12" t="s">
        <v>25</v>
      </c>
      <c r="C77" s="13" t="n">
        <v>0</v>
      </c>
      <c r="D77" s="14" t="n">
        <f aca="false">INT(C77/D$9)</f>
        <v>0</v>
      </c>
      <c r="E77" s="14" t="n">
        <f aca="false">INT(($C77-(D77*D$9))/E$9)</f>
        <v>0</v>
      </c>
      <c r="F77" s="14" t="n">
        <f aca="false">INT(($C77-((D77*D$9)+(E77*E$9)))/F$9)</f>
        <v>0</v>
      </c>
      <c r="G77" s="14" t="n">
        <f aca="false">INT(($C77-((D77*D$9)+(E77*E$9)+(F77*F$9)))/G$9)</f>
        <v>0</v>
      </c>
      <c r="H77" s="14" t="n">
        <f aca="false">INT(($C77-((D77*D$9)+(E77*E$9)+(F77*F$9)+(G77*G$9)))/H$9)</f>
        <v>0</v>
      </c>
      <c r="I77" s="14" t="n">
        <f aca="false">INT(($C77-((D77*D$9)+(E77*E$9)+(F77*F$9)+(G77*G$9)+(H77*H$9)))/I$9)</f>
        <v>0</v>
      </c>
      <c r="J77" s="14" t="n">
        <f aca="false">INT(($C77-((D77*D$9)+(E77*E$9)+(F77*F$9)+(G77*G$9)+(H77*H$9)+(I77*I$9)))/J$9)</f>
        <v>0</v>
      </c>
      <c r="K77" s="14" t="n">
        <f aca="false">INT(($C77-((D77*D$9)+(E77*E$9)+(F77*F$9)+(G77*G$9)+(H77*H$9)+(I77*I$9)+(J77*J$9)))/K$9)</f>
        <v>0</v>
      </c>
      <c r="L77" s="14" t="n">
        <f aca="false">INT(($C77-((D77*D$9)+(E77*E$9)+(F77*F$9)+(G77*G$9)+(H77*H$9)+(I77*I$9)+(J77*J$9)+(K77*K$9)))/L$9)</f>
        <v>0</v>
      </c>
      <c r="M77" s="14" t="n">
        <f aca="false">INT(($C77-((D77*D$9)+(E77*E$9)+(F77*F$9)+(G77*G$9)+(H77*H$9)+(I77*I$9)+(J77*J$9)+(K77*K$9)+(L77*L$9)))/M$9)</f>
        <v>0</v>
      </c>
      <c r="N77" s="14" t="n">
        <f aca="false">INT(($C77-((D77*D$9)+(E77*E$9)+(F77*F$9)+(G77*G$9)+(H77*H$9)+(I77*I$9)+(J77*J$9)+(K77*K$9)+(L77*L$9)+(M77*M$9)))/N$9)</f>
        <v>0</v>
      </c>
      <c r="O77" s="14" t="n">
        <f aca="false">(($C77-((D77*D$9)+(E77*E$9)+(F77*F$9)+(G77*G$9)+(H77*H$9)+(I77*I$9)+(J77*J$9)+(K77*K$9)+(L77*L$9)+(M77*M$9)+(N77*N$9)))/O$9)</f>
        <v>0</v>
      </c>
      <c r="P77" s="15" t="n">
        <f aca="false">(D77*D$9)+(E77*E$9)+(F77*F$9)+(G77*G$9)+(H77*H$9)+(I77*I$9)+(J77*J$9)+(K77*K$9)+(L77*L$9)+(M77*M$9)+(N77*N$9)+(O77*O$9)</f>
        <v>0</v>
      </c>
      <c r="Q77" s="16" t="n">
        <f aca="false">C77-P77</f>
        <v>0</v>
      </c>
    </row>
    <row r="78" customFormat="false" ht="12.75" hidden="false" customHeight="false" outlineLevel="0" collapsed="false">
      <c r="A78" s="12" t="n">
        <v>69</v>
      </c>
      <c r="B78" s="12" t="s">
        <v>26</v>
      </c>
      <c r="C78" s="13" t="n">
        <v>0</v>
      </c>
      <c r="D78" s="14" t="n">
        <f aca="false">INT(C78/D$9)</f>
        <v>0</v>
      </c>
      <c r="E78" s="14" t="n">
        <f aca="false">INT(($C78-(D78*D$9))/E$9)</f>
        <v>0</v>
      </c>
      <c r="F78" s="14" t="n">
        <f aca="false">INT(($C78-((D78*D$9)+(E78*E$9)))/F$9)</f>
        <v>0</v>
      </c>
      <c r="G78" s="14" t="n">
        <f aca="false">INT(($C78-((D78*D$9)+(E78*E$9)+(F78*F$9)))/G$9)</f>
        <v>0</v>
      </c>
      <c r="H78" s="14" t="n">
        <f aca="false">INT(($C78-((D78*D$9)+(E78*E$9)+(F78*F$9)+(G78*G$9)))/H$9)</f>
        <v>0</v>
      </c>
      <c r="I78" s="14" t="n">
        <f aca="false">INT(($C78-((D78*D$9)+(E78*E$9)+(F78*F$9)+(G78*G$9)+(H78*H$9)))/I$9)</f>
        <v>0</v>
      </c>
      <c r="J78" s="14" t="n">
        <f aca="false">INT(($C78-((D78*D$9)+(E78*E$9)+(F78*F$9)+(G78*G$9)+(H78*H$9)+(I78*I$9)))/J$9)</f>
        <v>0</v>
      </c>
      <c r="K78" s="14" t="n">
        <f aca="false">INT(($C78-((D78*D$9)+(E78*E$9)+(F78*F$9)+(G78*G$9)+(H78*H$9)+(I78*I$9)+(J78*J$9)))/K$9)</f>
        <v>0</v>
      </c>
      <c r="L78" s="14" t="n">
        <f aca="false">INT(($C78-((D78*D$9)+(E78*E$9)+(F78*F$9)+(G78*G$9)+(H78*H$9)+(I78*I$9)+(J78*J$9)+(K78*K$9)))/L$9)</f>
        <v>0</v>
      </c>
      <c r="M78" s="14" t="n">
        <f aca="false">INT(($C78-((D78*D$9)+(E78*E$9)+(F78*F$9)+(G78*G$9)+(H78*H$9)+(I78*I$9)+(J78*J$9)+(K78*K$9)+(L78*L$9)))/M$9)</f>
        <v>0</v>
      </c>
      <c r="N78" s="14" t="n">
        <f aca="false">INT(($C78-((D78*D$9)+(E78*E$9)+(F78*F$9)+(G78*G$9)+(H78*H$9)+(I78*I$9)+(J78*J$9)+(K78*K$9)+(L78*L$9)+(M78*M$9)))/N$9)</f>
        <v>0</v>
      </c>
      <c r="O78" s="14" t="n">
        <f aca="false">(($C78-((D78*D$9)+(E78*E$9)+(F78*F$9)+(G78*G$9)+(H78*H$9)+(I78*I$9)+(J78*J$9)+(K78*K$9)+(L78*L$9)+(M78*M$9)+(N78*N$9)))/O$9)</f>
        <v>0</v>
      </c>
      <c r="P78" s="15" t="n">
        <f aca="false">(D78*D$9)+(E78*E$9)+(F78*F$9)+(G78*G$9)+(H78*H$9)+(I78*I$9)+(J78*J$9)+(K78*K$9)+(L78*L$9)+(M78*M$9)+(N78*N$9)+(O78*O$9)</f>
        <v>0</v>
      </c>
      <c r="Q78" s="16" t="n">
        <f aca="false">C78-P78</f>
        <v>0</v>
      </c>
    </row>
    <row r="79" customFormat="false" ht="12.75" hidden="false" customHeight="false" outlineLevel="0" collapsed="false">
      <c r="A79" s="12" t="n">
        <v>70</v>
      </c>
      <c r="B79" s="12" t="s">
        <v>25</v>
      </c>
      <c r="C79" s="13" t="n">
        <v>0</v>
      </c>
      <c r="D79" s="14" t="n">
        <f aca="false">INT(C79/D$9)</f>
        <v>0</v>
      </c>
      <c r="E79" s="14" t="n">
        <f aca="false">INT(($C79-(D79*D$9))/E$9)</f>
        <v>0</v>
      </c>
      <c r="F79" s="14" t="n">
        <f aca="false">INT(($C79-((D79*D$9)+(E79*E$9)))/F$9)</f>
        <v>0</v>
      </c>
      <c r="G79" s="14" t="n">
        <f aca="false">INT(($C79-((D79*D$9)+(E79*E$9)+(F79*F$9)))/G$9)</f>
        <v>0</v>
      </c>
      <c r="H79" s="14" t="n">
        <f aca="false">INT(($C79-((D79*D$9)+(E79*E$9)+(F79*F$9)+(G79*G$9)))/H$9)</f>
        <v>0</v>
      </c>
      <c r="I79" s="14" t="n">
        <f aca="false">INT(($C79-((D79*D$9)+(E79*E$9)+(F79*F$9)+(G79*G$9)+(H79*H$9)))/I$9)</f>
        <v>0</v>
      </c>
      <c r="J79" s="14" t="n">
        <f aca="false">INT(($C79-((D79*D$9)+(E79*E$9)+(F79*F$9)+(G79*G$9)+(H79*H$9)+(I79*I$9)))/J$9)</f>
        <v>0</v>
      </c>
      <c r="K79" s="14" t="n">
        <f aca="false">INT(($C79-((D79*D$9)+(E79*E$9)+(F79*F$9)+(G79*G$9)+(H79*H$9)+(I79*I$9)+(J79*J$9)))/K$9)</f>
        <v>0</v>
      </c>
      <c r="L79" s="14" t="n">
        <f aca="false">INT(($C79-((D79*D$9)+(E79*E$9)+(F79*F$9)+(G79*G$9)+(H79*H$9)+(I79*I$9)+(J79*J$9)+(K79*K$9)))/L$9)</f>
        <v>0</v>
      </c>
      <c r="M79" s="14" t="n">
        <f aca="false">INT(($C79-((D79*D$9)+(E79*E$9)+(F79*F$9)+(G79*G$9)+(H79*H$9)+(I79*I$9)+(J79*J$9)+(K79*K$9)+(L79*L$9)))/M$9)</f>
        <v>0</v>
      </c>
      <c r="N79" s="14" t="n">
        <f aca="false">INT(($C79-((D79*D$9)+(E79*E$9)+(F79*F$9)+(G79*G$9)+(H79*H$9)+(I79*I$9)+(J79*J$9)+(K79*K$9)+(L79*L$9)+(M79*M$9)))/N$9)</f>
        <v>0</v>
      </c>
      <c r="O79" s="14" t="n">
        <f aca="false">(($C79-((D79*D$9)+(E79*E$9)+(F79*F$9)+(G79*G$9)+(H79*H$9)+(I79*I$9)+(J79*J$9)+(K79*K$9)+(L79*L$9)+(M79*M$9)+(N79*N$9)))/O$9)</f>
        <v>0</v>
      </c>
      <c r="P79" s="15" t="n">
        <f aca="false">(D79*D$9)+(E79*E$9)+(F79*F$9)+(G79*G$9)+(H79*H$9)+(I79*I$9)+(J79*J$9)+(K79*K$9)+(L79*L$9)+(M79*M$9)+(N79*N$9)+(O79*O$9)</f>
        <v>0</v>
      </c>
      <c r="Q79" s="16" t="n">
        <f aca="false">C79-P79</f>
        <v>0</v>
      </c>
    </row>
    <row r="80" customFormat="false" ht="12.75" hidden="false" customHeight="false" outlineLevel="0" collapsed="false">
      <c r="A80" s="12" t="n">
        <v>71</v>
      </c>
      <c r="B80" s="12" t="s">
        <v>26</v>
      </c>
      <c r="C80" s="13" t="n">
        <v>0</v>
      </c>
      <c r="D80" s="14" t="n">
        <f aca="false">INT(C80/D$9)</f>
        <v>0</v>
      </c>
      <c r="E80" s="14" t="n">
        <f aca="false">INT(($C80-(D80*D$9))/E$9)</f>
        <v>0</v>
      </c>
      <c r="F80" s="14" t="n">
        <f aca="false">INT(($C80-((D80*D$9)+(E80*E$9)))/F$9)</f>
        <v>0</v>
      </c>
      <c r="G80" s="14" t="n">
        <f aca="false">INT(($C80-((D80*D$9)+(E80*E$9)+(F80*F$9)))/G$9)</f>
        <v>0</v>
      </c>
      <c r="H80" s="14" t="n">
        <f aca="false">INT(($C80-((D80*D$9)+(E80*E$9)+(F80*F$9)+(G80*G$9)))/H$9)</f>
        <v>0</v>
      </c>
      <c r="I80" s="14" t="n">
        <f aca="false">INT(($C80-((D80*D$9)+(E80*E$9)+(F80*F$9)+(G80*G$9)+(H80*H$9)))/I$9)</f>
        <v>0</v>
      </c>
      <c r="J80" s="14" t="n">
        <f aca="false">INT(($C80-((D80*D$9)+(E80*E$9)+(F80*F$9)+(G80*G$9)+(H80*H$9)+(I80*I$9)))/J$9)</f>
        <v>0</v>
      </c>
      <c r="K80" s="14" t="n">
        <f aca="false">INT(($C80-((D80*D$9)+(E80*E$9)+(F80*F$9)+(G80*G$9)+(H80*H$9)+(I80*I$9)+(J80*J$9)))/K$9)</f>
        <v>0</v>
      </c>
      <c r="L80" s="14" t="n">
        <f aca="false">INT(($C80-((D80*D$9)+(E80*E$9)+(F80*F$9)+(G80*G$9)+(H80*H$9)+(I80*I$9)+(J80*J$9)+(K80*K$9)))/L$9)</f>
        <v>0</v>
      </c>
      <c r="M80" s="14" t="n">
        <f aca="false">INT(($C80-((D80*D$9)+(E80*E$9)+(F80*F$9)+(G80*G$9)+(H80*H$9)+(I80*I$9)+(J80*J$9)+(K80*K$9)+(L80*L$9)))/M$9)</f>
        <v>0</v>
      </c>
      <c r="N80" s="14" t="n">
        <f aca="false">INT(($C80-((D80*D$9)+(E80*E$9)+(F80*F$9)+(G80*G$9)+(H80*H$9)+(I80*I$9)+(J80*J$9)+(K80*K$9)+(L80*L$9)+(M80*M$9)))/N$9)</f>
        <v>0</v>
      </c>
      <c r="O80" s="14" t="n">
        <f aca="false">(($C80-((D80*D$9)+(E80*E$9)+(F80*F$9)+(G80*G$9)+(H80*H$9)+(I80*I$9)+(J80*J$9)+(K80*K$9)+(L80*L$9)+(M80*M$9)+(N80*N$9)))/O$9)</f>
        <v>0</v>
      </c>
      <c r="P80" s="15" t="n">
        <f aca="false">(D80*D$9)+(E80*E$9)+(F80*F$9)+(G80*G$9)+(H80*H$9)+(I80*I$9)+(J80*J$9)+(K80*K$9)+(L80*L$9)+(M80*M$9)+(N80*N$9)+(O80*O$9)</f>
        <v>0</v>
      </c>
      <c r="Q80" s="16" t="n">
        <f aca="false">C80-P80</f>
        <v>0</v>
      </c>
    </row>
    <row r="81" customFormat="false" ht="12.75" hidden="false" customHeight="false" outlineLevel="0" collapsed="false">
      <c r="A81" s="12" t="n">
        <v>72</v>
      </c>
      <c r="B81" s="12" t="s">
        <v>27</v>
      </c>
      <c r="C81" s="13" t="n">
        <v>0</v>
      </c>
      <c r="D81" s="14" t="n">
        <f aca="false">INT(C81/D$9)</f>
        <v>0</v>
      </c>
      <c r="E81" s="14" t="n">
        <f aca="false">INT(($C81-(D81*D$9))/E$9)</f>
        <v>0</v>
      </c>
      <c r="F81" s="14" t="n">
        <f aca="false">INT(($C81-((D81*D$9)+(E81*E$9)))/F$9)</f>
        <v>0</v>
      </c>
      <c r="G81" s="14" t="n">
        <f aca="false">INT(($C81-((D81*D$9)+(E81*E$9)+(F81*F$9)))/G$9)</f>
        <v>0</v>
      </c>
      <c r="H81" s="14" t="n">
        <f aca="false">INT(($C81-((D81*D$9)+(E81*E$9)+(F81*F$9)+(G81*G$9)))/H$9)</f>
        <v>0</v>
      </c>
      <c r="I81" s="14" t="n">
        <f aca="false">INT(($C81-((D81*D$9)+(E81*E$9)+(F81*F$9)+(G81*G$9)+(H81*H$9)))/I$9)</f>
        <v>0</v>
      </c>
      <c r="J81" s="14" t="n">
        <f aca="false">INT(($C81-((D81*D$9)+(E81*E$9)+(F81*F$9)+(G81*G$9)+(H81*H$9)+(I81*I$9)))/J$9)</f>
        <v>0</v>
      </c>
      <c r="K81" s="14" t="n">
        <f aca="false">INT(($C81-((D81*D$9)+(E81*E$9)+(F81*F$9)+(G81*G$9)+(H81*H$9)+(I81*I$9)+(J81*J$9)))/K$9)</f>
        <v>0</v>
      </c>
      <c r="L81" s="14" t="n">
        <f aca="false">INT(($C81-((D81*D$9)+(E81*E$9)+(F81*F$9)+(G81*G$9)+(H81*H$9)+(I81*I$9)+(J81*J$9)+(K81*K$9)))/L$9)</f>
        <v>0</v>
      </c>
      <c r="M81" s="14" t="n">
        <f aca="false">INT(($C81-((D81*D$9)+(E81*E$9)+(F81*F$9)+(G81*G$9)+(H81*H$9)+(I81*I$9)+(J81*J$9)+(K81*K$9)+(L81*L$9)))/M$9)</f>
        <v>0</v>
      </c>
      <c r="N81" s="14" t="n">
        <f aca="false">INT(($C81-((D81*D$9)+(E81*E$9)+(F81*F$9)+(G81*G$9)+(H81*H$9)+(I81*I$9)+(J81*J$9)+(K81*K$9)+(L81*L$9)+(M81*M$9)))/N$9)</f>
        <v>0</v>
      </c>
      <c r="O81" s="14" t="n">
        <f aca="false">(($C81-((D81*D$9)+(E81*E$9)+(F81*F$9)+(G81*G$9)+(H81*H$9)+(I81*I$9)+(J81*J$9)+(K81*K$9)+(L81*L$9)+(M81*M$9)+(N81*N$9)))/O$9)</f>
        <v>0</v>
      </c>
      <c r="P81" s="15" t="n">
        <f aca="false">(D81*D$9)+(E81*E$9)+(F81*F$9)+(G81*G$9)+(H81*H$9)+(I81*I$9)+(J81*J$9)+(K81*K$9)+(L81*L$9)+(M81*M$9)+(N81*N$9)+(O81*O$9)</f>
        <v>0</v>
      </c>
      <c r="Q81" s="16" t="n">
        <f aca="false">C81-P81</f>
        <v>0</v>
      </c>
    </row>
    <row r="82" customFormat="false" ht="12.75" hidden="false" customHeight="false" outlineLevel="0" collapsed="false">
      <c r="A82" s="12" t="n">
        <v>73</v>
      </c>
      <c r="B82" s="12" t="s">
        <v>28</v>
      </c>
      <c r="C82" s="13" t="n">
        <v>0</v>
      </c>
      <c r="D82" s="14" t="n">
        <f aca="false">INT(C82/D$9)</f>
        <v>0</v>
      </c>
      <c r="E82" s="14" t="n">
        <f aca="false">INT(($C82-(D82*D$9))/E$9)</f>
        <v>0</v>
      </c>
      <c r="F82" s="14" t="n">
        <f aca="false">INT(($C82-((D82*D$9)+(E82*E$9)))/F$9)</f>
        <v>0</v>
      </c>
      <c r="G82" s="14" t="n">
        <f aca="false">INT(($C82-((D82*D$9)+(E82*E$9)+(F82*F$9)))/G$9)</f>
        <v>0</v>
      </c>
      <c r="H82" s="14" t="n">
        <f aca="false">INT(($C82-((D82*D$9)+(E82*E$9)+(F82*F$9)+(G82*G$9)))/H$9)</f>
        <v>0</v>
      </c>
      <c r="I82" s="14" t="n">
        <f aca="false">INT(($C82-((D82*D$9)+(E82*E$9)+(F82*F$9)+(G82*G$9)+(H82*H$9)))/I$9)</f>
        <v>0</v>
      </c>
      <c r="J82" s="14" t="n">
        <f aca="false">INT(($C82-((D82*D$9)+(E82*E$9)+(F82*F$9)+(G82*G$9)+(H82*H$9)+(I82*I$9)))/J$9)</f>
        <v>0</v>
      </c>
      <c r="K82" s="14" t="n">
        <f aca="false">INT(($C82-((D82*D$9)+(E82*E$9)+(F82*F$9)+(G82*G$9)+(H82*H$9)+(I82*I$9)+(J82*J$9)))/K$9)</f>
        <v>0</v>
      </c>
      <c r="L82" s="14" t="n">
        <f aca="false">INT(($C82-((D82*D$9)+(E82*E$9)+(F82*F$9)+(G82*G$9)+(H82*H$9)+(I82*I$9)+(J82*J$9)+(K82*K$9)))/L$9)</f>
        <v>0</v>
      </c>
      <c r="M82" s="14" t="n">
        <f aca="false">INT(($C82-((D82*D$9)+(E82*E$9)+(F82*F$9)+(G82*G$9)+(H82*H$9)+(I82*I$9)+(J82*J$9)+(K82*K$9)+(L82*L$9)))/M$9)</f>
        <v>0</v>
      </c>
      <c r="N82" s="14" t="n">
        <f aca="false">INT(($C82-((D82*D$9)+(E82*E$9)+(F82*F$9)+(G82*G$9)+(H82*H$9)+(I82*I$9)+(J82*J$9)+(K82*K$9)+(L82*L$9)+(M82*M$9)))/N$9)</f>
        <v>0</v>
      </c>
      <c r="O82" s="14" t="n">
        <f aca="false">(($C82-((D82*D$9)+(E82*E$9)+(F82*F$9)+(G82*G$9)+(H82*H$9)+(I82*I$9)+(J82*J$9)+(K82*K$9)+(L82*L$9)+(M82*M$9)+(N82*N$9)))/O$9)</f>
        <v>0</v>
      </c>
      <c r="P82" s="15" t="n">
        <f aca="false">(D82*D$9)+(E82*E$9)+(F82*F$9)+(G82*G$9)+(H82*H$9)+(I82*I$9)+(J82*J$9)+(K82*K$9)+(L82*L$9)+(M82*M$9)+(N82*N$9)+(O82*O$9)</f>
        <v>0</v>
      </c>
      <c r="Q82" s="16" t="n">
        <f aca="false">C82-P82</f>
        <v>0</v>
      </c>
    </row>
    <row r="83" customFormat="false" ht="12.75" hidden="false" customHeight="false" outlineLevel="0" collapsed="false">
      <c r="A83" s="11"/>
      <c r="B83" s="11" t="s">
        <v>29</v>
      </c>
      <c r="C83" s="17" t="n">
        <f aca="false">SUM(C10:C82)</f>
        <v>4388</v>
      </c>
      <c r="D83" s="18" t="n">
        <f aca="false">SUM(D10:D82)</f>
        <v>7</v>
      </c>
      <c r="E83" s="18" t="n">
        <f aca="false">SUM(E10:E82)</f>
        <v>3</v>
      </c>
      <c r="F83" s="18" t="n">
        <f aca="false">SUM(F10:F82)</f>
        <v>1</v>
      </c>
      <c r="G83" s="18" t="n">
        <f aca="false">SUM(G10:G82)</f>
        <v>2</v>
      </c>
      <c r="H83" s="18" t="n">
        <f aca="false">SUM(H10:H82)</f>
        <v>3</v>
      </c>
      <c r="I83" s="18" t="n">
        <f aca="false">SUM(I10:I82)</f>
        <v>2</v>
      </c>
      <c r="J83" s="18" t="n">
        <f aca="false">SUM(J10:J82)</f>
        <v>1</v>
      </c>
      <c r="K83" s="18" t="n">
        <f aca="false">SUM(K10:K82)</f>
        <v>1</v>
      </c>
      <c r="L83" s="18" t="n">
        <f aca="false">SUM(L10:L82)</f>
        <v>1</v>
      </c>
      <c r="M83" s="18" t="n">
        <f aca="false">SUM(M10:M82)</f>
        <v>0</v>
      </c>
      <c r="N83" s="18" t="n">
        <f aca="false">SUM(N10:N82)</f>
        <v>0</v>
      </c>
      <c r="O83" s="18" t="n">
        <f aca="false">SUM(O10:O82)</f>
        <v>0</v>
      </c>
      <c r="P83" s="17" t="n">
        <f aca="false">SUM(P10:P82)</f>
        <v>4388</v>
      </c>
      <c r="Q83" s="19" t="n">
        <f aca="false">SUM(Q10:Q8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99"/>
    <col collapsed="false" customWidth="true" hidden="false" outlineLevel="0" max="3" min="3" style="0" width="15.7"/>
    <col collapsed="false" customWidth="true" hidden="false" outlineLevel="0" max="16" min="16" style="0" width="15.28"/>
    <col collapsed="false" customWidth="true" hidden="false" outlineLevel="0" max="17" min="17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false" outlineLevel="0" collapsed="false">
      <c r="A2" s="1"/>
      <c r="B2" s="1"/>
      <c r="C2" s="1"/>
      <c r="D2" s="2" t="s">
        <v>0</v>
      </c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false" outlineLevel="0" collapsed="false">
      <c r="A5" s="4" t="s">
        <v>1</v>
      </c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6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1"/>
      <c r="B8" s="1"/>
      <c r="C8" s="1"/>
      <c r="D8" s="7"/>
      <c r="E8" s="7"/>
      <c r="F8" s="8" t="s">
        <v>3</v>
      </c>
      <c r="G8" s="7"/>
      <c r="H8" s="7"/>
      <c r="I8" s="7"/>
      <c r="J8" s="7"/>
      <c r="K8" s="7"/>
      <c r="L8" s="7"/>
      <c r="M8" s="7"/>
      <c r="N8" s="7"/>
      <c r="O8" s="7"/>
      <c r="P8" s="1"/>
      <c r="Q8" s="1"/>
    </row>
    <row r="9" customFormat="false" ht="12.75" hidden="false" customHeight="false" outlineLevel="0" collapsed="false">
      <c r="A9" s="9" t="s">
        <v>4</v>
      </c>
      <c r="B9" s="9" t="s">
        <v>5</v>
      </c>
      <c r="C9" s="9" t="s">
        <v>6</v>
      </c>
      <c r="D9" s="10" t="n">
        <v>500</v>
      </c>
      <c r="E9" s="10" t="n">
        <v>200</v>
      </c>
      <c r="F9" s="10" t="n">
        <v>100</v>
      </c>
      <c r="G9" s="10" t="n">
        <v>50</v>
      </c>
      <c r="H9" s="10" t="n">
        <v>20</v>
      </c>
      <c r="I9" s="10" t="n">
        <v>10</v>
      </c>
      <c r="J9" s="10" t="n">
        <v>5</v>
      </c>
      <c r="K9" s="10" t="n">
        <v>2</v>
      </c>
      <c r="L9" s="10" t="n">
        <v>1</v>
      </c>
      <c r="M9" s="10" t="n">
        <v>0.5</v>
      </c>
      <c r="N9" s="10" t="n">
        <v>0.2</v>
      </c>
      <c r="O9" s="10" t="n">
        <v>0.1</v>
      </c>
      <c r="P9" s="9" t="s">
        <v>7</v>
      </c>
      <c r="Q9" s="11" t="s">
        <v>8</v>
      </c>
    </row>
    <row r="10" customFormat="false" ht="12.75" hidden="false" customHeight="false" outlineLevel="0" collapsed="false">
      <c r="A10" s="12" t="n">
        <v>1</v>
      </c>
      <c r="B10" s="12" t="s">
        <v>9</v>
      </c>
      <c r="C10" s="13" t="n">
        <v>0</v>
      </c>
      <c r="D10" s="14" t="n">
        <f aca="false">INT(C10/D$9)</f>
        <v>0</v>
      </c>
      <c r="E10" s="14" t="n">
        <f aca="false">INT(($C10-(D10*D$9))/E$9)</f>
        <v>0</v>
      </c>
      <c r="F10" s="14" t="n">
        <f aca="false">INT(($C10-((D10*D$9)+(E10*E$9)))/F$9)</f>
        <v>0</v>
      </c>
      <c r="G10" s="14" t="n">
        <f aca="false">INT(($C10-((D10*D$9)+(E10*E$9)+(F10*F$9)))/G$9)</f>
        <v>0</v>
      </c>
      <c r="H10" s="14" t="n">
        <f aca="false">INT(($C10-((D10*D$9)+(E10*E$9)+(F10*F$9)+(G10*G$9)))/H$9)</f>
        <v>0</v>
      </c>
      <c r="I10" s="14" t="n">
        <f aca="false">INT(($C10-((D10*D$9)+(E10*E$9)+(F10*F$9)+(G10*G$9)+(H10*H$9)))/I$9)</f>
        <v>0</v>
      </c>
      <c r="J10" s="14" t="n">
        <f aca="false">INT(($C10-((D10*D$9)+(E10*E$9)+(F10*F$9)+(G10*G$9)+(H10*H$9)+(I10*I$9)))/J$9)</f>
        <v>0</v>
      </c>
      <c r="K10" s="14" t="n">
        <f aca="false">INT(($C10-((D10*D$9)+(E10*E$9)+(F10*F$9)+(G10*G$9)+(H10*H$9)+(I10*I$9)+(J10*J$9)))/K$9)</f>
        <v>0</v>
      </c>
      <c r="L10" s="14" t="n">
        <f aca="false">INT(($C10-((D10*D$9)+(E10*E$9)+(F10*F$9)+(G10*G$9)+(H10*H$9)+(I10*I$9)+(J10*J$9)+(K10*K$9)))/L$9)</f>
        <v>0</v>
      </c>
      <c r="M10" s="14" t="n">
        <f aca="false">INT(($C10-((D10*D$9)+(E10*E$9)+(F10*F$9)+(G10*G$9)+(H10*H$9)+(I10*I$9)+(J10*J$9)+(K10*K$9)+(L10*L$9)))/M$9)</f>
        <v>0</v>
      </c>
      <c r="N10" s="14" t="n">
        <f aca="false">INT(($C10-((D10*D$9)+(E10*E$9)+(F10*F$9)+(G10*G$9)+(H10*H$9)+(I10*I$9)+(J10*J$9)+(K10*K$9)+(L10*L$9)+(M10*M$9)))/N$9)</f>
        <v>0</v>
      </c>
      <c r="O10" s="14" t="n">
        <f aca="false">(($C10-((D10*D$9)+(E10*E$9)+(F10*F$9)+(G10*G$9)+(H10*H$9)+(I10*I$9)+(J10*J$9)+(K10*K$9)+(L10*L$9)+(M10*M$9)+(N10*N$9)))/O$9)</f>
        <v>0</v>
      </c>
      <c r="P10" s="15" t="n">
        <f aca="false">(D10*D$9)+(E10*E$9)+(F10*F$9)+(G10*G$9)+(H10*H$9)+(I10*I$9)+(J10*J$9)+(K10*K$9)+(L10*L$9)+(M10*M$9)+(N10*N$9)+(O10*O$9)</f>
        <v>0</v>
      </c>
      <c r="Q10" s="16" t="n">
        <f aca="false">C10-P10</f>
        <v>0</v>
      </c>
    </row>
    <row r="11" customFormat="false" ht="12.75" hidden="false" customHeight="false" outlineLevel="0" collapsed="false">
      <c r="A11" s="12" t="n">
        <v>2</v>
      </c>
      <c r="B11" s="12" t="s">
        <v>10</v>
      </c>
      <c r="C11" s="13" t="n">
        <v>0</v>
      </c>
      <c r="D11" s="14" t="n">
        <f aca="false">INT(C11/D$9)</f>
        <v>0</v>
      </c>
      <c r="E11" s="14" t="n">
        <f aca="false">INT(($C11-(D11*D$9))/E$9)</f>
        <v>0</v>
      </c>
      <c r="F11" s="14" t="n">
        <f aca="false">INT(($C11-((D11*D$9)+(E11*E$9)))/F$9)</f>
        <v>0</v>
      </c>
      <c r="G11" s="14" t="n">
        <f aca="false">INT(($C11-((D11*D$9)+(E11*E$9)+(F11*F$9)))/G$9)</f>
        <v>0</v>
      </c>
      <c r="H11" s="14" t="n">
        <f aca="false">INT(($C11-((D11*D$9)+(E11*E$9)+(F11*F$9)+(G11*G$9)))/H$9)</f>
        <v>0</v>
      </c>
      <c r="I11" s="14" t="n">
        <f aca="false">INT(($C11-((D11*D$9)+(E11*E$9)+(F11*F$9)+(G11*G$9)+(H11*H$9)))/I$9)</f>
        <v>0</v>
      </c>
      <c r="J11" s="14" t="n">
        <f aca="false">INT(($C11-((D11*D$9)+(E11*E$9)+(F11*F$9)+(G11*G$9)+(H11*H$9)+(I11*I$9)))/J$9)</f>
        <v>0</v>
      </c>
      <c r="K11" s="14" t="n">
        <f aca="false">INT(($C11-((D11*D$9)+(E11*E$9)+(F11*F$9)+(G11*G$9)+(H11*H$9)+(I11*I$9)+(J11*J$9)))/K$9)</f>
        <v>0</v>
      </c>
      <c r="L11" s="14" t="n">
        <f aca="false">INT(($C11-((D11*D$9)+(E11*E$9)+(F11*F$9)+(G11*G$9)+(H11*H$9)+(I11*I$9)+(J11*J$9)+(K11*K$9)))/L$9)</f>
        <v>0</v>
      </c>
      <c r="M11" s="14" t="n">
        <f aca="false">INT(($C11-((D11*D$9)+(E11*E$9)+(F11*F$9)+(G11*G$9)+(H11*H$9)+(I11*I$9)+(J11*J$9)+(K11*K$9)+(L11*L$9)))/M$9)</f>
        <v>0</v>
      </c>
      <c r="N11" s="14" t="n">
        <f aca="false">INT(($C11-((D11*D$9)+(E11*E$9)+(F11*F$9)+(G11*G$9)+(H11*H$9)+(I11*I$9)+(J11*J$9)+(K11*K$9)+(L11*L$9)+(M11*M$9)))/N$9)</f>
        <v>0</v>
      </c>
      <c r="O11" s="14" t="n">
        <f aca="false">(($C11-((D11*D$9)+(E11*E$9)+(F11*F$9)+(G11*G$9)+(H11*H$9)+(I11*I$9)+(J11*J$9)+(K11*K$9)+(L11*L$9)+(M11*M$9)+(N11*N$9)))/O$9)</f>
        <v>0</v>
      </c>
      <c r="P11" s="15" t="n">
        <f aca="false">(D11*D$9)+(E11*E$9)+(F11*F$9)+(G11*G$9)+(H11*H$9)+(I11*I$9)+(J11*J$9)+(K11*K$9)+(L11*L$9)+(M11*M$9)+(N11*N$9)+(O11*O$9)</f>
        <v>0</v>
      </c>
      <c r="Q11" s="16" t="n">
        <f aca="false">C11-P11</f>
        <v>0</v>
      </c>
    </row>
    <row r="12" customFormat="false" ht="12.75" hidden="false" customHeight="false" outlineLevel="0" collapsed="false">
      <c r="A12" s="12" t="n">
        <v>3</v>
      </c>
      <c r="B12" s="12" t="s">
        <v>11</v>
      </c>
      <c r="C12" s="13" t="n">
        <v>0</v>
      </c>
      <c r="D12" s="14" t="n">
        <f aca="false">INT(C12/D$9)</f>
        <v>0</v>
      </c>
      <c r="E12" s="14" t="n">
        <f aca="false">INT(($C12-(D12*D$9))/E$9)</f>
        <v>0</v>
      </c>
      <c r="F12" s="14" t="n">
        <f aca="false">INT(($C12-((D12*D$9)+(E12*E$9)))/F$9)</f>
        <v>0</v>
      </c>
      <c r="G12" s="14" t="n">
        <f aca="false">INT(($C12-((D12*D$9)+(E12*E$9)+(F12*F$9)))/G$9)</f>
        <v>0</v>
      </c>
      <c r="H12" s="14" t="n">
        <f aca="false">INT(($C12-((D12*D$9)+(E12*E$9)+(F12*F$9)+(G12*G$9)))/H$9)</f>
        <v>0</v>
      </c>
      <c r="I12" s="14" t="n">
        <f aca="false">INT(($C12-((D12*D$9)+(E12*E$9)+(F12*F$9)+(G12*G$9)+(H12*H$9)))/I$9)</f>
        <v>0</v>
      </c>
      <c r="J12" s="14" t="n">
        <f aca="false">INT(($C12-((D12*D$9)+(E12*E$9)+(F12*F$9)+(G12*G$9)+(H12*H$9)+(I12*I$9)))/J$9)</f>
        <v>0</v>
      </c>
      <c r="K12" s="14" t="n">
        <f aca="false">INT(($C12-((D12*D$9)+(E12*E$9)+(F12*F$9)+(G12*G$9)+(H12*H$9)+(I12*I$9)+(J12*J$9)))/K$9)</f>
        <v>0</v>
      </c>
      <c r="L12" s="14" t="n">
        <f aca="false">INT(($C12-((D12*D$9)+(E12*E$9)+(F12*F$9)+(G12*G$9)+(H12*H$9)+(I12*I$9)+(J12*J$9)+(K12*K$9)))/L$9)</f>
        <v>0</v>
      </c>
      <c r="M12" s="14" t="n">
        <f aca="false">INT(($C12-((D12*D$9)+(E12*E$9)+(F12*F$9)+(G12*G$9)+(H12*H$9)+(I12*I$9)+(J12*J$9)+(K12*K$9)+(L12*L$9)))/M$9)</f>
        <v>0</v>
      </c>
      <c r="N12" s="14" t="n">
        <f aca="false">INT(($C12-((D12*D$9)+(E12*E$9)+(F12*F$9)+(G12*G$9)+(H12*H$9)+(I12*I$9)+(J12*J$9)+(K12*K$9)+(L12*L$9)+(M12*M$9)))/N$9)</f>
        <v>0</v>
      </c>
      <c r="O12" s="14" t="n">
        <f aca="false">(($C12-((D12*D$9)+(E12*E$9)+(F12*F$9)+(G12*G$9)+(H12*H$9)+(I12*I$9)+(J12*J$9)+(K12*K$9)+(L12*L$9)+(M12*M$9)+(N12*N$9)))/O$9)</f>
        <v>0</v>
      </c>
      <c r="P12" s="15" t="n">
        <f aca="false">(D12*D$9)+(E12*E$9)+(F12*F$9)+(G12*G$9)+(H12*H$9)+(I12*I$9)+(J12*J$9)+(K12*K$9)+(L12*L$9)+(M12*M$9)+(N12*N$9)+(O12*O$9)</f>
        <v>0</v>
      </c>
      <c r="Q12" s="16" t="n">
        <f aca="false">C12-P12</f>
        <v>0</v>
      </c>
    </row>
    <row r="13" customFormat="false" ht="12.75" hidden="false" customHeight="false" outlineLevel="0" collapsed="false">
      <c r="A13" s="12" t="n">
        <v>4</v>
      </c>
      <c r="B13" s="12" t="s">
        <v>12</v>
      </c>
      <c r="C13" s="13" t="n">
        <v>0</v>
      </c>
      <c r="D13" s="14" t="n">
        <f aca="false">INT(C13/D$9)</f>
        <v>0</v>
      </c>
      <c r="E13" s="14" t="n">
        <f aca="false">INT(($C13-(D13*D$9))/E$9)</f>
        <v>0</v>
      </c>
      <c r="F13" s="14" t="n">
        <f aca="false">INT(($C13-((D13*D$9)+(E13*E$9)))/F$9)</f>
        <v>0</v>
      </c>
      <c r="G13" s="14" t="n">
        <f aca="false">INT(($C13-((D13*D$9)+(E13*E$9)+(F13*F$9)))/G$9)</f>
        <v>0</v>
      </c>
      <c r="H13" s="14" t="n">
        <f aca="false">INT(($C13-((D13*D$9)+(E13*E$9)+(F13*F$9)+(G13*G$9)))/H$9)</f>
        <v>0</v>
      </c>
      <c r="I13" s="14" t="n">
        <f aca="false">INT(($C13-((D13*D$9)+(E13*E$9)+(F13*F$9)+(G13*G$9)+(H13*H$9)))/I$9)</f>
        <v>0</v>
      </c>
      <c r="J13" s="14" t="n">
        <f aca="false">INT(($C13-((D13*D$9)+(E13*E$9)+(F13*F$9)+(G13*G$9)+(H13*H$9)+(I13*I$9)))/J$9)</f>
        <v>0</v>
      </c>
      <c r="K13" s="14" t="n">
        <f aca="false">INT(($C13-((D13*D$9)+(E13*E$9)+(F13*F$9)+(G13*G$9)+(H13*H$9)+(I13*I$9)+(J13*J$9)))/K$9)</f>
        <v>0</v>
      </c>
      <c r="L13" s="14" t="n">
        <f aca="false">INT(($C13-((D13*D$9)+(E13*E$9)+(F13*F$9)+(G13*G$9)+(H13*H$9)+(I13*I$9)+(J13*J$9)+(K13*K$9)))/L$9)</f>
        <v>0</v>
      </c>
      <c r="M13" s="14" t="n">
        <f aca="false">INT(($C13-((D13*D$9)+(E13*E$9)+(F13*F$9)+(G13*G$9)+(H13*H$9)+(I13*I$9)+(J13*J$9)+(K13*K$9)+(L13*L$9)))/M$9)</f>
        <v>0</v>
      </c>
      <c r="N13" s="14" t="n">
        <f aca="false">INT(($C13-((D13*D$9)+(E13*E$9)+(F13*F$9)+(G13*G$9)+(H13*H$9)+(I13*I$9)+(J13*J$9)+(K13*K$9)+(L13*L$9)+(M13*M$9)))/N$9)</f>
        <v>0</v>
      </c>
      <c r="O13" s="14" t="n">
        <f aca="false">(($C13-((D13*D$9)+(E13*E$9)+(F13*F$9)+(G13*G$9)+(H13*H$9)+(I13*I$9)+(J13*J$9)+(K13*K$9)+(L13*L$9)+(M13*M$9)+(N13*N$9)))/O$9)</f>
        <v>0</v>
      </c>
      <c r="P13" s="15" t="n">
        <f aca="false">(D13*D$9)+(E13*E$9)+(F13*F$9)+(G13*G$9)+(H13*H$9)+(I13*I$9)+(J13*J$9)+(K13*K$9)+(L13*L$9)+(M13*M$9)+(N13*N$9)+(O13*O$9)</f>
        <v>0</v>
      </c>
      <c r="Q13" s="16" t="n">
        <f aca="false">C13-P13</f>
        <v>0</v>
      </c>
    </row>
    <row r="14" customFormat="false" ht="12.75" hidden="false" customHeight="false" outlineLevel="0" collapsed="false">
      <c r="A14" s="12" t="n">
        <v>5</v>
      </c>
      <c r="B14" s="12" t="s">
        <v>13</v>
      </c>
      <c r="C14" s="13" t="n">
        <v>0</v>
      </c>
      <c r="D14" s="14" t="n">
        <f aca="false">INT(C14/D$9)</f>
        <v>0</v>
      </c>
      <c r="E14" s="14" t="n">
        <f aca="false">INT(($C14-(D14*D$9))/E$9)</f>
        <v>0</v>
      </c>
      <c r="F14" s="14" t="n">
        <f aca="false">INT(($C14-((D14*D$9)+(E14*E$9)))/F$9)</f>
        <v>0</v>
      </c>
      <c r="G14" s="14" t="n">
        <f aca="false">INT(($C14-((D14*D$9)+(E14*E$9)+(F14*F$9)))/G$9)</f>
        <v>0</v>
      </c>
      <c r="H14" s="14" t="n">
        <f aca="false">INT(($C14-((D14*D$9)+(E14*E$9)+(F14*F$9)+(G14*G$9)))/H$9)</f>
        <v>0</v>
      </c>
      <c r="I14" s="14" t="n">
        <f aca="false">INT(($C14-((D14*D$9)+(E14*E$9)+(F14*F$9)+(G14*G$9)+(H14*H$9)))/I$9)</f>
        <v>0</v>
      </c>
      <c r="J14" s="14" t="n">
        <f aca="false">INT(($C14-((D14*D$9)+(E14*E$9)+(F14*F$9)+(G14*G$9)+(H14*H$9)+(I14*I$9)))/J$9)</f>
        <v>0</v>
      </c>
      <c r="K14" s="14" t="n">
        <f aca="false">INT(($C14-((D14*D$9)+(E14*E$9)+(F14*F$9)+(G14*G$9)+(H14*H$9)+(I14*I$9)+(J14*J$9)))/K$9)</f>
        <v>0</v>
      </c>
      <c r="L14" s="14" t="n">
        <f aca="false">INT(($C14-((D14*D$9)+(E14*E$9)+(F14*F$9)+(G14*G$9)+(H14*H$9)+(I14*I$9)+(J14*J$9)+(K14*K$9)))/L$9)</f>
        <v>0</v>
      </c>
      <c r="M14" s="14" t="n">
        <f aca="false">INT(($C14-((D14*D$9)+(E14*E$9)+(F14*F$9)+(G14*G$9)+(H14*H$9)+(I14*I$9)+(J14*J$9)+(K14*K$9)+(L14*L$9)))/M$9)</f>
        <v>0</v>
      </c>
      <c r="N14" s="14" t="n">
        <f aca="false">INT(($C14-((D14*D$9)+(E14*E$9)+(F14*F$9)+(G14*G$9)+(H14*H$9)+(I14*I$9)+(J14*J$9)+(K14*K$9)+(L14*L$9)+(M14*M$9)))/N$9)</f>
        <v>0</v>
      </c>
      <c r="O14" s="14" t="n">
        <f aca="false">(($C14-((D14*D$9)+(E14*E$9)+(F14*F$9)+(G14*G$9)+(H14*H$9)+(I14*I$9)+(J14*J$9)+(K14*K$9)+(L14*L$9)+(M14*M$9)+(N14*N$9)))/O$9)</f>
        <v>0</v>
      </c>
      <c r="P14" s="15" t="n">
        <f aca="false">(D14*D$9)+(E14*E$9)+(F14*F$9)+(G14*G$9)+(H14*H$9)+(I14*I$9)+(J14*J$9)+(K14*K$9)+(L14*L$9)+(M14*M$9)+(N14*N$9)+(O14*O$9)</f>
        <v>0</v>
      </c>
      <c r="Q14" s="16" t="n">
        <f aca="false">C14-P14</f>
        <v>0</v>
      </c>
    </row>
    <row r="15" customFormat="false" ht="12.75" hidden="false" customHeight="false" outlineLevel="0" collapsed="false">
      <c r="A15" s="12" t="n">
        <v>6</v>
      </c>
      <c r="B15" s="12" t="s">
        <v>14</v>
      </c>
      <c r="C15" s="13" t="n">
        <v>0</v>
      </c>
      <c r="D15" s="14" t="n">
        <f aca="false">INT(C15/D$9)</f>
        <v>0</v>
      </c>
      <c r="E15" s="14" t="n">
        <f aca="false">INT(($C15-(D15*D$9))/E$9)</f>
        <v>0</v>
      </c>
      <c r="F15" s="14" t="n">
        <f aca="false">INT(($C15-((D15*D$9)+(E15*E$9)))/F$9)</f>
        <v>0</v>
      </c>
      <c r="G15" s="14" t="n">
        <f aca="false">INT(($C15-((D15*D$9)+(E15*E$9)+(F15*F$9)))/G$9)</f>
        <v>0</v>
      </c>
      <c r="H15" s="14" t="n">
        <f aca="false">INT(($C15-((D15*D$9)+(E15*E$9)+(F15*F$9)+(G15*G$9)))/H$9)</f>
        <v>0</v>
      </c>
      <c r="I15" s="14" t="n">
        <f aca="false">INT(($C15-((D15*D$9)+(E15*E$9)+(F15*F$9)+(G15*G$9)+(H15*H$9)))/I$9)</f>
        <v>0</v>
      </c>
      <c r="J15" s="14" t="n">
        <f aca="false">INT(($C15-((D15*D$9)+(E15*E$9)+(F15*F$9)+(G15*G$9)+(H15*H$9)+(I15*I$9)))/J$9)</f>
        <v>0</v>
      </c>
      <c r="K15" s="14" t="n">
        <f aca="false">INT(($C15-((D15*D$9)+(E15*E$9)+(F15*F$9)+(G15*G$9)+(H15*H$9)+(I15*I$9)+(J15*J$9)))/K$9)</f>
        <v>0</v>
      </c>
      <c r="L15" s="14" t="n">
        <f aca="false">INT(($C15-((D15*D$9)+(E15*E$9)+(F15*F$9)+(G15*G$9)+(H15*H$9)+(I15*I$9)+(J15*J$9)+(K15*K$9)))/L$9)</f>
        <v>0</v>
      </c>
      <c r="M15" s="14" t="n">
        <f aca="false">INT(($C15-((D15*D$9)+(E15*E$9)+(F15*F$9)+(G15*G$9)+(H15*H$9)+(I15*I$9)+(J15*J$9)+(K15*K$9)+(L15*L$9)))/M$9)</f>
        <v>0</v>
      </c>
      <c r="N15" s="14" t="n">
        <f aca="false">INT(($C15-((D15*D$9)+(E15*E$9)+(F15*F$9)+(G15*G$9)+(H15*H$9)+(I15*I$9)+(J15*J$9)+(K15*K$9)+(L15*L$9)+(M15*M$9)))/N$9)</f>
        <v>0</v>
      </c>
      <c r="O15" s="14" t="n">
        <f aca="false">(($C15-((D15*D$9)+(E15*E$9)+(F15*F$9)+(G15*G$9)+(H15*H$9)+(I15*I$9)+(J15*J$9)+(K15*K$9)+(L15*L$9)+(M15*M$9)+(N15*N$9)))/O$9)</f>
        <v>0</v>
      </c>
      <c r="P15" s="15" t="n">
        <f aca="false">(D15*D$9)+(E15*E$9)+(F15*F$9)+(G15*G$9)+(H15*H$9)+(I15*I$9)+(J15*J$9)+(K15*K$9)+(L15*L$9)+(M15*M$9)+(N15*N$9)+(O15*O$9)</f>
        <v>0</v>
      </c>
      <c r="Q15" s="16" t="n">
        <f aca="false">C15-P15</f>
        <v>0</v>
      </c>
    </row>
    <row r="16" customFormat="false" ht="12.75" hidden="false" customHeight="false" outlineLevel="0" collapsed="false">
      <c r="A16" s="12" t="n">
        <v>7</v>
      </c>
      <c r="B16" s="12" t="s">
        <v>15</v>
      </c>
      <c r="C16" s="13" t="n">
        <v>0</v>
      </c>
      <c r="D16" s="14" t="n">
        <f aca="false">INT(C16/D$9)</f>
        <v>0</v>
      </c>
      <c r="E16" s="14" t="n">
        <f aca="false">INT(($C16-(D16*D$9))/E$9)</f>
        <v>0</v>
      </c>
      <c r="F16" s="14" t="n">
        <f aca="false">INT(($C16-((D16*D$9)+(E16*E$9)))/F$9)</f>
        <v>0</v>
      </c>
      <c r="G16" s="14" t="n">
        <f aca="false">INT(($C16-((D16*D$9)+(E16*E$9)+(F16*F$9)))/G$9)</f>
        <v>0</v>
      </c>
      <c r="H16" s="14" t="n">
        <f aca="false">INT(($C16-((D16*D$9)+(E16*E$9)+(F16*F$9)+(G16*G$9)))/H$9)</f>
        <v>0</v>
      </c>
      <c r="I16" s="14" t="n">
        <f aca="false">INT(($C16-((D16*D$9)+(E16*E$9)+(F16*F$9)+(G16*G$9)+(H16*H$9)))/I$9)</f>
        <v>0</v>
      </c>
      <c r="J16" s="14" t="n">
        <f aca="false">INT(($C16-((D16*D$9)+(E16*E$9)+(F16*F$9)+(G16*G$9)+(H16*H$9)+(I16*I$9)))/J$9)</f>
        <v>0</v>
      </c>
      <c r="K16" s="14" t="n">
        <f aca="false">INT(($C16-((D16*D$9)+(E16*E$9)+(F16*F$9)+(G16*G$9)+(H16*H$9)+(I16*I$9)+(J16*J$9)))/K$9)</f>
        <v>0</v>
      </c>
      <c r="L16" s="14" t="n">
        <f aca="false">INT(($C16-((D16*D$9)+(E16*E$9)+(F16*F$9)+(G16*G$9)+(H16*H$9)+(I16*I$9)+(J16*J$9)+(K16*K$9)))/L$9)</f>
        <v>0</v>
      </c>
      <c r="M16" s="14" t="n">
        <f aca="false">INT(($C16-((D16*D$9)+(E16*E$9)+(F16*F$9)+(G16*G$9)+(H16*H$9)+(I16*I$9)+(J16*J$9)+(K16*K$9)+(L16*L$9)))/M$9)</f>
        <v>0</v>
      </c>
      <c r="N16" s="14" t="n">
        <f aca="false">INT(($C16-((D16*D$9)+(E16*E$9)+(F16*F$9)+(G16*G$9)+(H16*H$9)+(I16*I$9)+(J16*J$9)+(K16*K$9)+(L16*L$9)+(M16*M$9)))/N$9)</f>
        <v>0</v>
      </c>
      <c r="O16" s="14" t="n">
        <f aca="false">(($C16-((D16*D$9)+(E16*E$9)+(F16*F$9)+(G16*G$9)+(H16*H$9)+(I16*I$9)+(J16*J$9)+(K16*K$9)+(L16*L$9)+(M16*M$9)+(N16*N$9)))/O$9)</f>
        <v>0</v>
      </c>
      <c r="P16" s="15" t="n">
        <f aca="false">(D16*D$9)+(E16*E$9)+(F16*F$9)+(G16*G$9)+(H16*H$9)+(I16*I$9)+(J16*J$9)+(K16*K$9)+(L16*L$9)+(M16*M$9)+(N16*N$9)+(O16*O$9)</f>
        <v>0</v>
      </c>
      <c r="Q16" s="16" t="n">
        <f aca="false">C16-P16</f>
        <v>0</v>
      </c>
    </row>
    <row r="17" customFormat="false" ht="12.75" hidden="false" customHeight="false" outlineLevel="0" collapsed="false">
      <c r="A17" s="12" t="n">
        <v>8</v>
      </c>
      <c r="B17" s="12" t="s">
        <v>16</v>
      </c>
      <c r="C17" s="13" t="n">
        <v>0</v>
      </c>
      <c r="D17" s="14" t="n">
        <f aca="false">INT(C17/D$9)</f>
        <v>0</v>
      </c>
      <c r="E17" s="14" t="n">
        <f aca="false">INT(($C17-(D17*D$9))/E$9)</f>
        <v>0</v>
      </c>
      <c r="F17" s="14" t="n">
        <f aca="false">INT(($C17-((D17*D$9)+(E17*E$9)))/F$9)</f>
        <v>0</v>
      </c>
      <c r="G17" s="14" t="n">
        <f aca="false">INT(($C17-((D17*D$9)+(E17*E$9)+(F17*F$9)))/G$9)</f>
        <v>0</v>
      </c>
      <c r="H17" s="14" t="n">
        <f aca="false">INT(($C17-((D17*D$9)+(E17*E$9)+(F17*F$9)+(G17*G$9)))/H$9)</f>
        <v>0</v>
      </c>
      <c r="I17" s="14" t="n">
        <f aca="false">INT(($C17-((D17*D$9)+(E17*E$9)+(F17*F$9)+(G17*G$9)+(H17*H$9)))/I$9)</f>
        <v>0</v>
      </c>
      <c r="J17" s="14" t="n">
        <f aca="false">INT(($C17-((D17*D$9)+(E17*E$9)+(F17*F$9)+(G17*G$9)+(H17*H$9)+(I17*I$9)))/J$9)</f>
        <v>0</v>
      </c>
      <c r="K17" s="14" t="n">
        <f aca="false">INT(($C17-((D17*D$9)+(E17*E$9)+(F17*F$9)+(G17*G$9)+(H17*H$9)+(I17*I$9)+(J17*J$9)))/K$9)</f>
        <v>0</v>
      </c>
      <c r="L17" s="14" t="n">
        <f aca="false">INT(($C17-((D17*D$9)+(E17*E$9)+(F17*F$9)+(G17*G$9)+(H17*H$9)+(I17*I$9)+(J17*J$9)+(K17*K$9)))/L$9)</f>
        <v>0</v>
      </c>
      <c r="M17" s="14" t="n">
        <f aca="false">INT(($C17-((D17*D$9)+(E17*E$9)+(F17*F$9)+(G17*G$9)+(H17*H$9)+(I17*I$9)+(J17*J$9)+(K17*K$9)+(L17*L$9)))/M$9)</f>
        <v>0</v>
      </c>
      <c r="N17" s="14" t="n">
        <f aca="false">INT(($C17-((D17*D$9)+(E17*E$9)+(F17*F$9)+(G17*G$9)+(H17*H$9)+(I17*I$9)+(J17*J$9)+(K17*K$9)+(L17*L$9)+(M17*M$9)))/N$9)</f>
        <v>0</v>
      </c>
      <c r="O17" s="14" t="n">
        <f aca="false">(($C17-((D17*D$9)+(E17*E$9)+(F17*F$9)+(G17*G$9)+(H17*H$9)+(I17*I$9)+(J17*J$9)+(K17*K$9)+(L17*L$9)+(M17*M$9)+(N17*N$9)))/O$9)</f>
        <v>0</v>
      </c>
      <c r="P17" s="15" t="n">
        <f aca="false">(D17*D$9)+(E17*E$9)+(F17*F$9)+(G17*G$9)+(H17*H$9)+(I17*I$9)+(J17*J$9)+(K17*K$9)+(L17*L$9)+(M17*M$9)+(N17*N$9)+(O17*O$9)</f>
        <v>0</v>
      </c>
      <c r="Q17" s="16" t="n">
        <f aca="false">C17-P17</f>
        <v>0</v>
      </c>
    </row>
    <row r="18" customFormat="false" ht="12.75" hidden="false" customHeight="false" outlineLevel="0" collapsed="false">
      <c r="A18" s="12" t="n">
        <v>9</v>
      </c>
      <c r="B18" s="12" t="s">
        <v>17</v>
      </c>
      <c r="C18" s="13" t="n">
        <v>0</v>
      </c>
      <c r="D18" s="14" t="n">
        <f aca="false">INT(C18/D$9)</f>
        <v>0</v>
      </c>
      <c r="E18" s="14" t="n">
        <f aca="false">INT(($C18-(D18*D$9))/E$9)</f>
        <v>0</v>
      </c>
      <c r="F18" s="14" t="n">
        <f aca="false">INT(($C18-((D18*D$9)+(E18*E$9)))/F$9)</f>
        <v>0</v>
      </c>
      <c r="G18" s="14" t="n">
        <f aca="false">INT(($C18-((D18*D$9)+(E18*E$9)+(F18*F$9)))/G$9)</f>
        <v>0</v>
      </c>
      <c r="H18" s="14" t="n">
        <f aca="false">INT(($C18-((D18*D$9)+(E18*E$9)+(F18*F$9)+(G18*G$9)))/H$9)</f>
        <v>0</v>
      </c>
      <c r="I18" s="14" t="n">
        <f aca="false">INT(($C18-((D18*D$9)+(E18*E$9)+(F18*F$9)+(G18*G$9)+(H18*H$9)))/I$9)</f>
        <v>0</v>
      </c>
      <c r="J18" s="14" t="n">
        <f aca="false">INT(($C18-((D18*D$9)+(E18*E$9)+(F18*F$9)+(G18*G$9)+(H18*H$9)+(I18*I$9)))/J$9)</f>
        <v>0</v>
      </c>
      <c r="K18" s="14" t="n">
        <f aca="false">INT(($C18-((D18*D$9)+(E18*E$9)+(F18*F$9)+(G18*G$9)+(H18*H$9)+(I18*I$9)+(J18*J$9)))/K$9)</f>
        <v>0</v>
      </c>
      <c r="L18" s="14" t="n">
        <f aca="false">INT(($C18-((D18*D$9)+(E18*E$9)+(F18*F$9)+(G18*G$9)+(H18*H$9)+(I18*I$9)+(J18*J$9)+(K18*K$9)))/L$9)</f>
        <v>0</v>
      </c>
      <c r="M18" s="14" t="n">
        <f aca="false">INT(($C18-((D18*D$9)+(E18*E$9)+(F18*F$9)+(G18*G$9)+(H18*H$9)+(I18*I$9)+(J18*J$9)+(K18*K$9)+(L18*L$9)))/M$9)</f>
        <v>0</v>
      </c>
      <c r="N18" s="14" t="n">
        <f aca="false">INT(($C18-((D18*D$9)+(E18*E$9)+(F18*F$9)+(G18*G$9)+(H18*H$9)+(I18*I$9)+(J18*J$9)+(K18*K$9)+(L18*L$9)+(M18*M$9)))/N$9)</f>
        <v>0</v>
      </c>
      <c r="O18" s="14" t="n">
        <f aca="false">(($C18-((D18*D$9)+(E18*E$9)+(F18*F$9)+(G18*G$9)+(H18*H$9)+(I18*I$9)+(J18*J$9)+(K18*K$9)+(L18*L$9)+(M18*M$9)+(N18*N$9)))/O$9)</f>
        <v>0</v>
      </c>
      <c r="P18" s="15" t="n">
        <f aca="false">(D18*D$9)+(E18*E$9)+(F18*F$9)+(G18*G$9)+(H18*H$9)+(I18*I$9)+(J18*J$9)+(K18*K$9)+(L18*L$9)+(M18*M$9)+(N18*N$9)+(O18*O$9)</f>
        <v>0</v>
      </c>
      <c r="Q18" s="16" t="n">
        <f aca="false">C18-P18</f>
        <v>0</v>
      </c>
    </row>
    <row r="19" customFormat="false" ht="12.75" hidden="false" customHeight="false" outlineLevel="0" collapsed="false">
      <c r="A19" s="12" t="n">
        <v>10</v>
      </c>
      <c r="B19" s="12" t="s">
        <v>18</v>
      </c>
      <c r="C19" s="13" t="n">
        <v>0</v>
      </c>
      <c r="D19" s="14" t="n">
        <f aca="false">INT(C19/D$9)</f>
        <v>0</v>
      </c>
      <c r="E19" s="14" t="n">
        <f aca="false">INT(($C19-(D19*D$9))/E$9)</f>
        <v>0</v>
      </c>
      <c r="F19" s="14" t="n">
        <f aca="false">INT(($C19-((D19*D$9)+(E19*E$9)))/F$9)</f>
        <v>0</v>
      </c>
      <c r="G19" s="14" t="n">
        <f aca="false">INT(($C19-((D19*D$9)+(E19*E$9)+(F19*F$9)))/G$9)</f>
        <v>0</v>
      </c>
      <c r="H19" s="14" t="n">
        <f aca="false">INT(($C19-((D19*D$9)+(E19*E$9)+(F19*F$9)+(G19*G$9)))/H$9)</f>
        <v>0</v>
      </c>
      <c r="I19" s="14" t="n">
        <f aca="false">INT(($C19-((D19*D$9)+(E19*E$9)+(F19*F$9)+(G19*G$9)+(H19*H$9)))/I$9)</f>
        <v>0</v>
      </c>
      <c r="J19" s="14" t="n">
        <f aca="false">INT(($C19-((D19*D$9)+(E19*E$9)+(F19*F$9)+(G19*G$9)+(H19*H$9)+(I19*I$9)))/J$9)</f>
        <v>0</v>
      </c>
      <c r="K19" s="14" t="n">
        <f aca="false">INT(($C19-((D19*D$9)+(E19*E$9)+(F19*F$9)+(G19*G$9)+(H19*H$9)+(I19*I$9)+(J19*J$9)))/K$9)</f>
        <v>0</v>
      </c>
      <c r="L19" s="14" t="n">
        <f aca="false">INT(($C19-((D19*D$9)+(E19*E$9)+(F19*F$9)+(G19*G$9)+(H19*H$9)+(I19*I$9)+(J19*J$9)+(K19*K$9)))/L$9)</f>
        <v>0</v>
      </c>
      <c r="M19" s="14" t="n">
        <f aca="false">INT(($C19-((D19*D$9)+(E19*E$9)+(F19*F$9)+(G19*G$9)+(H19*H$9)+(I19*I$9)+(J19*J$9)+(K19*K$9)+(L19*L$9)))/M$9)</f>
        <v>0</v>
      </c>
      <c r="N19" s="14" t="n">
        <f aca="false">INT(($C19-((D19*D$9)+(E19*E$9)+(F19*F$9)+(G19*G$9)+(H19*H$9)+(I19*I$9)+(J19*J$9)+(K19*K$9)+(L19*L$9)+(M19*M$9)))/N$9)</f>
        <v>0</v>
      </c>
      <c r="O19" s="14" t="n">
        <f aca="false">(($C19-((D19*D$9)+(E19*E$9)+(F19*F$9)+(G19*G$9)+(H19*H$9)+(I19*I$9)+(J19*J$9)+(K19*K$9)+(L19*L$9)+(M19*M$9)+(N19*N$9)))/O$9)</f>
        <v>0</v>
      </c>
      <c r="P19" s="15" t="n">
        <f aca="false">(D19*D$9)+(E19*E$9)+(F19*F$9)+(G19*G$9)+(H19*H$9)+(I19*I$9)+(J19*J$9)+(K19*K$9)+(L19*L$9)+(M19*M$9)+(N19*N$9)+(O19*O$9)</f>
        <v>0</v>
      </c>
      <c r="Q19" s="16" t="n">
        <f aca="false">C19-P19</f>
        <v>0</v>
      </c>
    </row>
    <row r="20" customFormat="false" ht="12.75" hidden="false" customHeight="false" outlineLevel="0" collapsed="false">
      <c r="A20" s="12" t="n">
        <v>11</v>
      </c>
      <c r="B20" s="12" t="s">
        <v>19</v>
      </c>
      <c r="C20" s="13" t="n">
        <v>0</v>
      </c>
      <c r="D20" s="14" t="n">
        <f aca="false">INT(C20/D$9)</f>
        <v>0</v>
      </c>
      <c r="E20" s="14" t="n">
        <f aca="false">INT(($C20-(D20*D$9))/E$9)</f>
        <v>0</v>
      </c>
      <c r="F20" s="14" t="n">
        <f aca="false">INT(($C20-((D20*D$9)+(E20*E$9)))/F$9)</f>
        <v>0</v>
      </c>
      <c r="G20" s="14" t="n">
        <f aca="false">INT(($C20-((D20*D$9)+(E20*E$9)+(F20*F$9)))/G$9)</f>
        <v>0</v>
      </c>
      <c r="H20" s="14" t="n">
        <f aca="false">INT(($C20-((D20*D$9)+(E20*E$9)+(F20*F$9)+(G20*G$9)))/H$9)</f>
        <v>0</v>
      </c>
      <c r="I20" s="14" t="n">
        <f aca="false">INT(($C20-((D20*D$9)+(E20*E$9)+(F20*F$9)+(G20*G$9)+(H20*H$9)))/I$9)</f>
        <v>0</v>
      </c>
      <c r="J20" s="14" t="n">
        <f aca="false">INT(($C20-((D20*D$9)+(E20*E$9)+(F20*F$9)+(G20*G$9)+(H20*H$9)+(I20*I$9)))/J$9)</f>
        <v>0</v>
      </c>
      <c r="K20" s="14" t="n">
        <f aca="false">INT(($C20-((D20*D$9)+(E20*E$9)+(F20*F$9)+(G20*G$9)+(H20*H$9)+(I20*I$9)+(J20*J$9)))/K$9)</f>
        <v>0</v>
      </c>
      <c r="L20" s="14" t="n">
        <f aca="false">INT(($C20-((D20*D$9)+(E20*E$9)+(F20*F$9)+(G20*G$9)+(H20*H$9)+(I20*I$9)+(J20*J$9)+(K20*K$9)))/L$9)</f>
        <v>0</v>
      </c>
      <c r="M20" s="14" t="n">
        <f aca="false">INT(($C20-((D20*D$9)+(E20*E$9)+(F20*F$9)+(G20*G$9)+(H20*H$9)+(I20*I$9)+(J20*J$9)+(K20*K$9)+(L20*L$9)))/M$9)</f>
        <v>0</v>
      </c>
      <c r="N20" s="14" t="n">
        <f aca="false">INT(($C20-((D20*D$9)+(E20*E$9)+(F20*F$9)+(G20*G$9)+(H20*H$9)+(I20*I$9)+(J20*J$9)+(K20*K$9)+(L20*L$9)+(M20*M$9)))/N$9)</f>
        <v>0</v>
      </c>
      <c r="O20" s="14" t="n">
        <f aca="false">(($C20-((D20*D$9)+(E20*E$9)+(F20*F$9)+(G20*G$9)+(H20*H$9)+(I20*I$9)+(J20*J$9)+(K20*K$9)+(L20*L$9)+(M20*M$9)+(N20*N$9)))/O$9)</f>
        <v>0</v>
      </c>
      <c r="P20" s="15" t="n">
        <f aca="false">(D20*D$9)+(E20*E$9)+(F20*F$9)+(G20*G$9)+(H20*H$9)+(I20*I$9)+(J20*J$9)+(K20*K$9)+(L20*L$9)+(M20*M$9)+(N20*N$9)+(O20*O$9)</f>
        <v>0</v>
      </c>
      <c r="Q20" s="16" t="n">
        <f aca="false">C20-P20</f>
        <v>0</v>
      </c>
    </row>
    <row r="21" customFormat="false" ht="12.75" hidden="false" customHeight="false" outlineLevel="0" collapsed="false">
      <c r="A21" s="12" t="n">
        <v>12</v>
      </c>
      <c r="B21" s="12" t="s">
        <v>20</v>
      </c>
      <c r="C21" s="13" t="n">
        <v>0</v>
      </c>
      <c r="D21" s="14" t="n">
        <f aca="false">INT(C21/D$9)</f>
        <v>0</v>
      </c>
      <c r="E21" s="14" t="n">
        <f aca="false">INT(($C21-(D21*D$9))/E$9)</f>
        <v>0</v>
      </c>
      <c r="F21" s="14" t="n">
        <f aca="false">INT(($C21-((D21*D$9)+(E21*E$9)))/F$9)</f>
        <v>0</v>
      </c>
      <c r="G21" s="14" t="n">
        <f aca="false">INT(($C21-((D21*D$9)+(E21*E$9)+(F21*F$9)))/G$9)</f>
        <v>0</v>
      </c>
      <c r="H21" s="14" t="n">
        <f aca="false">INT(($C21-((D21*D$9)+(E21*E$9)+(F21*F$9)+(G21*G$9)))/H$9)</f>
        <v>0</v>
      </c>
      <c r="I21" s="14" t="n">
        <f aca="false">INT(($C21-((D21*D$9)+(E21*E$9)+(F21*F$9)+(G21*G$9)+(H21*H$9)))/I$9)</f>
        <v>0</v>
      </c>
      <c r="J21" s="14" t="n">
        <f aca="false">INT(($C21-((D21*D$9)+(E21*E$9)+(F21*F$9)+(G21*G$9)+(H21*H$9)+(I21*I$9)))/J$9)</f>
        <v>0</v>
      </c>
      <c r="K21" s="14" t="n">
        <f aca="false">INT(($C21-((D21*D$9)+(E21*E$9)+(F21*F$9)+(G21*G$9)+(H21*H$9)+(I21*I$9)+(J21*J$9)))/K$9)</f>
        <v>0</v>
      </c>
      <c r="L21" s="14" t="n">
        <f aca="false">INT(($C21-((D21*D$9)+(E21*E$9)+(F21*F$9)+(G21*G$9)+(H21*H$9)+(I21*I$9)+(J21*J$9)+(K21*K$9)))/L$9)</f>
        <v>0</v>
      </c>
      <c r="M21" s="14" t="n">
        <f aca="false">INT(($C21-((D21*D$9)+(E21*E$9)+(F21*F$9)+(G21*G$9)+(H21*H$9)+(I21*I$9)+(J21*J$9)+(K21*K$9)+(L21*L$9)))/M$9)</f>
        <v>0</v>
      </c>
      <c r="N21" s="14" t="n">
        <f aca="false">INT(($C21-((D21*D$9)+(E21*E$9)+(F21*F$9)+(G21*G$9)+(H21*H$9)+(I21*I$9)+(J21*J$9)+(K21*K$9)+(L21*L$9)+(M21*M$9)))/N$9)</f>
        <v>0</v>
      </c>
      <c r="O21" s="14" t="n">
        <f aca="false">(($C21-((D21*D$9)+(E21*E$9)+(F21*F$9)+(G21*G$9)+(H21*H$9)+(I21*I$9)+(J21*J$9)+(K21*K$9)+(L21*L$9)+(M21*M$9)+(N21*N$9)))/O$9)</f>
        <v>0</v>
      </c>
      <c r="P21" s="15" t="n">
        <f aca="false">(D21*D$9)+(E21*E$9)+(F21*F$9)+(G21*G$9)+(H21*H$9)+(I21*I$9)+(J21*J$9)+(K21*K$9)+(L21*L$9)+(M21*M$9)+(N21*N$9)+(O21*O$9)</f>
        <v>0</v>
      </c>
      <c r="Q21" s="16" t="n">
        <f aca="false">C21-P21</f>
        <v>0</v>
      </c>
    </row>
    <row r="22" customFormat="false" ht="12.75" hidden="false" customHeight="false" outlineLevel="0" collapsed="false">
      <c r="A22" s="12" t="n">
        <v>13</v>
      </c>
      <c r="B22" s="12" t="s">
        <v>21</v>
      </c>
      <c r="C22" s="13" t="n">
        <v>0</v>
      </c>
      <c r="D22" s="14" t="n">
        <f aca="false">INT(C22/D$9)</f>
        <v>0</v>
      </c>
      <c r="E22" s="14" t="n">
        <f aca="false">INT(($C22-(D22*D$9))/E$9)</f>
        <v>0</v>
      </c>
      <c r="F22" s="14" t="n">
        <f aca="false">INT(($C22-((D22*D$9)+(E22*E$9)))/F$9)</f>
        <v>0</v>
      </c>
      <c r="G22" s="14" t="n">
        <f aca="false">INT(($C22-((D22*D$9)+(E22*E$9)+(F22*F$9)))/G$9)</f>
        <v>0</v>
      </c>
      <c r="H22" s="14" t="n">
        <f aca="false">INT(($C22-((D22*D$9)+(E22*E$9)+(F22*F$9)+(G22*G$9)))/H$9)</f>
        <v>0</v>
      </c>
      <c r="I22" s="14" t="n">
        <f aca="false">INT(($C22-((D22*D$9)+(E22*E$9)+(F22*F$9)+(G22*G$9)+(H22*H$9)))/I$9)</f>
        <v>0</v>
      </c>
      <c r="J22" s="14" t="n">
        <f aca="false">INT(($C22-((D22*D$9)+(E22*E$9)+(F22*F$9)+(G22*G$9)+(H22*H$9)+(I22*I$9)))/J$9)</f>
        <v>0</v>
      </c>
      <c r="K22" s="14" t="n">
        <f aca="false">INT(($C22-((D22*D$9)+(E22*E$9)+(F22*F$9)+(G22*G$9)+(H22*H$9)+(I22*I$9)+(J22*J$9)))/K$9)</f>
        <v>0</v>
      </c>
      <c r="L22" s="14" t="n">
        <f aca="false">INT(($C22-((D22*D$9)+(E22*E$9)+(F22*F$9)+(G22*G$9)+(H22*H$9)+(I22*I$9)+(J22*J$9)+(K22*K$9)))/L$9)</f>
        <v>0</v>
      </c>
      <c r="M22" s="14" t="n">
        <f aca="false">INT(($C22-((D22*D$9)+(E22*E$9)+(F22*F$9)+(G22*G$9)+(H22*H$9)+(I22*I$9)+(J22*J$9)+(K22*K$9)+(L22*L$9)))/M$9)</f>
        <v>0</v>
      </c>
      <c r="N22" s="14" t="n">
        <f aca="false">INT(($C22-((D22*D$9)+(E22*E$9)+(F22*F$9)+(G22*G$9)+(H22*H$9)+(I22*I$9)+(J22*J$9)+(K22*K$9)+(L22*L$9)+(M22*M$9)))/N$9)</f>
        <v>0</v>
      </c>
      <c r="O22" s="14" t="n">
        <f aca="false">(($C22-((D22*D$9)+(E22*E$9)+(F22*F$9)+(G22*G$9)+(H22*H$9)+(I22*I$9)+(J22*J$9)+(K22*K$9)+(L22*L$9)+(M22*M$9)+(N22*N$9)))/O$9)</f>
        <v>0</v>
      </c>
      <c r="P22" s="15" t="n">
        <f aca="false">(D22*D$9)+(E22*E$9)+(F22*F$9)+(G22*G$9)+(H22*H$9)+(I22*I$9)+(J22*J$9)+(K22*K$9)+(L22*L$9)+(M22*M$9)+(N22*N$9)+(O22*O$9)</f>
        <v>0</v>
      </c>
      <c r="Q22" s="16" t="n">
        <f aca="false">C22-P22</f>
        <v>0</v>
      </c>
    </row>
    <row r="23" customFormat="false" ht="12.75" hidden="false" customHeight="false" outlineLevel="0" collapsed="false">
      <c r="A23" s="12" t="n">
        <v>14</v>
      </c>
      <c r="B23" s="12" t="s">
        <v>22</v>
      </c>
      <c r="C23" s="13" t="n">
        <v>0</v>
      </c>
      <c r="D23" s="14" t="n">
        <f aca="false">INT(C23/D$9)</f>
        <v>0</v>
      </c>
      <c r="E23" s="14" t="n">
        <f aca="false">INT(($C23-(D23*D$9))/E$9)</f>
        <v>0</v>
      </c>
      <c r="F23" s="14" t="n">
        <f aca="false">INT(($C23-((D23*D$9)+(E23*E$9)))/F$9)</f>
        <v>0</v>
      </c>
      <c r="G23" s="14" t="n">
        <f aca="false">INT(($C23-((D23*D$9)+(E23*E$9)+(F23*F$9)))/G$9)</f>
        <v>0</v>
      </c>
      <c r="H23" s="14" t="n">
        <f aca="false">INT(($C23-((D23*D$9)+(E23*E$9)+(F23*F$9)+(G23*G$9)))/H$9)</f>
        <v>0</v>
      </c>
      <c r="I23" s="14" t="n">
        <f aca="false">INT(($C23-((D23*D$9)+(E23*E$9)+(F23*F$9)+(G23*G$9)+(H23*H$9)))/I$9)</f>
        <v>0</v>
      </c>
      <c r="J23" s="14" t="n">
        <f aca="false">INT(($C23-((D23*D$9)+(E23*E$9)+(F23*F$9)+(G23*G$9)+(H23*H$9)+(I23*I$9)))/J$9)</f>
        <v>0</v>
      </c>
      <c r="K23" s="14" t="n">
        <f aca="false">INT(($C23-((D23*D$9)+(E23*E$9)+(F23*F$9)+(G23*G$9)+(H23*H$9)+(I23*I$9)+(J23*J$9)))/K$9)</f>
        <v>0</v>
      </c>
      <c r="L23" s="14" t="n">
        <f aca="false">INT(($C23-((D23*D$9)+(E23*E$9)+(F23*F$9)+(G23*G$9)+(H23*H$9)+(I23*I$9)+(J23*J$9)+(K23*K$9)))/L$9)</f>
        <v>0</v>
      </c>
      <c r="M23" s="14" t="n">
        <f aca="false">INT(($C23-((D23*D$9)+(E23*E$9)+(F23*F$9)+(G23*G$9)+(H23*H$9)+(I23*I$9)+(J23*J$9)+(K23*K$9)+(L23*L$9)))/M$9)</f>
        <v>0</v>
      </c>
      <c r="N23" s="14" t="n">
        <f aca="false">INT(($C23-((D23*D$9)+(E23*E$9)+(F23*F$9)+(G23*G$9)+(H23*H$9)+(I23*I$9)+(J23*J$9)+(K23*K$9)+(L23*L$9)+(M23*M$9)))/N$9)</f>
        <v>0</v>
      </c>
      <c r="O23" s="14" t="n">
        <f aca="false">(($C23-((D23*D$9)+(E23*E$9)+(F23*F$9)+(G23*G$9)+(H23*H$9)+(I23*I$9)+(J23*J$9)+(K23*K$9)+(L23*L$9)+(M23*M$9)+(N23*N$9)))/O$9)</f>
        <v>0</v>
      </c>
      <c r="P23" s="15" t="n">
        <f aca="false">(D23*D$9)+(E23*E$9)+(F23*F$9)+(G23*G$9)+(H23*H$9)+(I23*I$9)+(J23*J$9)+(K23*K$9)+(L23*L$9)+(M23*M$9)+(N23*N$9)+(O23*O$9)</f>
        <v>0</v>
      </c>
      <c r="Q23" s="16" t="n">
        <f aca="false">C23-P23</f>
        <v>0</v>
      </c>
    </row>
    <row r="24" customFormat="false" ht="12.75" hidden="false" customHeight="false" outlineLevel="0" collapsed="false">
      <c r="A24" s="12" t="n">
        <v>15</v>
      </c>
      <c r="B24" s="12" t="s">
        <v>23</v>
      </c>
      <c r="C24" s="13" t="n">
        <v>0</v>
      </c>
      <c r="D24" s="14" t="n">
        <f aca="false">INT(C24/D$9)</f>
        <v>0</v>
      </c>
      <c r="E24" s="14" t="n">
        <f aca="false">INT(($C24-(D24*D$9))/E$9)</f>
        <v>0</v>
      </c>
      <c r="F24" s="14" t="n">
        <f aca="false">INT(($C24-((D24*D$9)+(E24*E$9)))/F$9)</f>
        <v>0</v>
      </c>
      <c r="G24" s="14" t="n">
        <f aca="false">INT(($C24-((D24*D$9)+(E24*E$9)+(F24*F$9)))/G$9)</f>
        <v>0</v>
      </c>
      <c r="H24" s="14" t="n">
        <f aca="false">INT(($C24-((D24*D$9)+(E24*E$9)+(F24*F$9)+(G24*G$9)))/H$9)</f>
        <v>0</v>
      </c>
      <c r="I24" s="14" t="n">
        <f aca="false">INT(($C24-((D24*D$9)+(E24*E$9)+(F24*F$9)+(G24*G$9)+(H24*H$9)))/I$9)</f>
        <v>0</v>
      </c>
      <c r="J24" s="14" t="n">
        <f aca="false">INT(($C24-((D24*D$9)+(E24*E$9)+(F24*F$9)+(G24*G$9)+(H24*H$9)+(I24*I$9)))/J$9)</f>
        <v>0</v>
      </c>
      <c r="K24" s="14" t="n">
        <f aca="false">INT(($C24-((D24*D$9)+(E24*E$9)+(F24*F$9)+(G24*G$9)+(H24*H$9)+(I24*I$9)+(J24*J$9)))/K$9)</f>
        <v>0</v>
      </c>
      <c r="L24" s="14" t="n">
        <f aca="false">INT(($C24-((D24*D$9)+(E24*E$9)+(F24*F$9)+(G24*G$9)+(H24*H$9)+(I24*I$9)+(J24*J$9)+(K24*K$9)))/L$9)</f>
        <v>0</v>
      </c>
      <c r="M24" s="14" t="n">
        <f aca="false">INT(($C24-((D24*D$9)+(E24*E$9)+(F24*F$9)+(G24*G$9)+(H24*H$9)+(I24*I$9)+(J24*J$9)+(K24*K$9)+(L24*L$9)))/M$9)</f>
        <v>0</v>
      </c>
      <c r="N24" s="14" t="n">
        <f aca="false">INT(($C24-((D24*D$9)+(E24*E$9)+(F24*F$9)+(G24*G$9)+(H24*H$9)+(I24*I$9)+(J24*J$9)+(K24*K$9)+(L24*L$9)+(M24*M$9)))/N$9)</f>
        <v>0</v>
      </c>
      <c r="O24" s="14" t="n">
        <f aca="false">(($C24-((D24*D$9)+(E24*E$9)+(F24*F$9)+(G24*G$9)+(H24*H$9)+(I24*I$9)+(J24*J$9)+(K24*K$9)+(L24*L$9)+(M24*M$9)+(N24*N$9)))/O$9)</f>
        <v>0</v>
      </c>
      <c r="P24" s="15" t="n">
        <f aca="false">(D24*D$9)+(E24*E$9)+(F24*F$9)+(G24*G$9)+(H24*H$9)+(I24*I$9)+(J24*J$9)+(K24*K$9)+(L24*L$9)+(M24*M$9)+(N24*N$9)+(O24*O$9)</f>
        <v>0</v>
      </c>
      <c r="Q24" s="16" t="n">
        <f aca="false">C24-P24</f>
        <v>0</v>
      </c>
    </row>
    <row r="25" customFormat="false" ht="12.75" hidden="false" customHeight="false" outlineLevel="0" collapsed="false">
      <c r="A25" s="12" t="n">
        <v>16</v>
      </c>
      <c r="B25" s="12" t="s">
        <v>24</v>
      </c>
      <c r="C25" s="13" t="n">
        <v>0</v>
      </c>
      <c r="D25" s="14" t="n">
        <f aca="false">INT(C25/D$9)</f>
        <v>0</v>
      </c>
      <c r="E25" s="14" t="n">
        <f aca="false">INT(($C25-(D25*D$9))/E$9)</f>
        <v>0</v>
      </c>
      <c r="F25" s="14" t="n">
        <f aca="false">INT(($C25-((D25*D$9)+(E25*E$9)))/F$9)</f>
        <v>0</v>
      </c>
      <c r="G25" s="14" t="n">
        <f aca="false">INT(($C25-((D25*D$9)+(E25*E$9)+(F25*F$9)))/G$9)</f>
        <v>0</v>
      </c>
      <c r="H25" s="14" t="n">
        <f aca="false">INT(($C25-((D25*D$9)+(E25*E$9)+(F25*F$9)+(G25*G$9)))/H$9)</f>
        <v>0</v>
      </c>
      <c r="I25" s="14" t="n">
        <f aca="false">INT(($C25-((D25*D$9)+(E25*E$9)+(F25*F$9)+(G25*G$9)+(H25*H$9)))/I$9)</f>
        <v>0</v>
      </c>
      <c r="J25" s="14" t="n">
        <f aca="false">INT(($C25-((D25*D$9)+(E25*E$9)+(F25*F$9)+(G25*G$9)+(H25*H$9)+(I25*I$9)))/J$9)</f>
        <v>0</v>
      </c>
      <c r="K25" s="14" t="n">
        <f aca="false">INT(($C25-((D25*D$9)+(E25*E$9)+(F25*F$9)+(G25*G$9)+(H25*H$9)+(I25*I$9)+(J25*J$9)))/K$9)</f>
        <v>0</v>
      </c>
      <c r="L25" s="14" t="n">
        <f aca="false">INT(($C25-((D25*D$9)+(E25*E$9)+(F25*F$9)+(G25*G$9)+(H25*H$9)+(I25*I$9)+(J25*J$9)+(K25*K$9)))/L$9)</f>
        <v>0</v>
      </c>
      <c r="M25" s="14" t="n">
        <f aca="false">INT(($C25-((D25*D$9)+(E25*E$9)+(F25*F$9)+(G25*G$9)+(H25*H$9)+(I25*I$9)+(J25*J$9)+(K25*K$9)+(L25*L$9)))/M$9)</f>
        <v>0</v>
      </c>
      <c r="N25" s="14" t="n">
        <f aca="false">INT(($C25-((D25*D$9)+(E25*E$9)+(F25*F$9)+(G25*G$9)+(H25*H$9)+(I25*I$9)+(J25*J$9)+(K25*K$9)+(L25*L$9)+(M25*M$9)))/N$9)</f>
        <v>0</v>
      </c>
      <c r="O25" s="14" t="n">
        <f aca="false">(($C25-((D25*D$9)+(E25*E$9)+(F25*F$9)+(G25*G$9)+(H25*H$9)+(I25*I$9)+(J25*J$9)+(K25*K$9)+(L25*L$9)+(M25*M$9)+(N25*N$9)))/O$9)</f>
        <v>0</v>
      </c>
      <c r="P25" s="15" t="n">
        <f aca="false">(D25*D$9)+(E25*E$9)+(F25*F$9)+(G25*G$9)+(H25*H$9)+(I25*I$9)+(J25*J$9)+(K25*K$9)+(L25*L$9)+(M25*M$9)+(N25*N$9)+(O25*O$9)</f>
        <v>0</v>
      </c>
      <c r="Q25" s="16" t="n">
        <f aca="false">C25-P25</f>
        <v>0</v>
      </c>
    </row>
    <row r="26" customFormat="false" ht="12.75" hidden="false" customHeight="false" outlineLevel="0" collapsed="false">
      <c r="A26" s="12" t="n">
        <v>17</v>
      </c>
      <c r="B26" s="12" t="s">
        <v>25</v>
      </c>
      <c r="C26" s="13" t="n">
        <v>0</v>
      </c>
      <c r="D26" s="14" t="n">
        <f aca="false">INT(C26/D$9)</f>
        <v>0</v>
      </c>
      <c r="E26" s="14" t="n">
        <f aca="false">INT(($C26-(D26*D$9))/E$9)</f>
        <v>0</v>
      </c>
      <c r="F26" s="14" t="n">
        <f aca="false">INT(($C26-((D26*D$9)+(E26*E$9)))/F$9)</f>
        <v>0</v>
      </c>
      <c r="G26" s="14" t="n">
        <f aca="false">INT(($C26-((D26*D$9)+(E26*E$9)+(F26*F$9)))/G$9)</f>
        <v>0</v>
      </c>
      <c r="H26" s="14" t="n">
        <f aca="false">INT(($C26-((D26*D$9)+(E26*E$9)+(F26*F$9)+(G26*G$9)))/H$9)</f>
        <v>0</v>
      </c>
      <c r="I26" s="14" t="n">
        <f aca="false">INT(($C26-((D26*D$9)+(E26*E$9)+(F26*F$9)+(G26*G$9)+(H26*H$9)))/I$9)</f>
        <v>0</v>
      </c>
      <c r="J26" s="14" t="n">
        <f aca="false">INT(($C26-((D26*D$9)+(E26*E$9)+(F26*F$9)+(G26*G$9)+(H26*H$9)+(I26*I$9)))/J$9)</f>
        <v>0</v>
      </c>
      <c r="K26" s="14" t="n">
        <f aca="false">INT(($C26-((D26*D$9)+(E26*E$9)+(F26*F$9)+(G26*G$9)+(H26*H$9)+(I26*I$9)+(J26*J$9)))/K$9)</f>
        <v>0</v>
      </c>
      <c r="L26" s="14" t="n">
        <f aca="false">INT(($C26-((D26*D$9)+(E26*E$9)+(F26*F$9)+(G26*G$9)+(H26*H$9)+(I26*I$9)+(J26*J$9)+(K26*K$9)))/L$9)</f>
        <v>0</v>
      </c>
      <c r="M26" s="14" t="n">
        <f aca="false">INT(($C26-((D26*D$9)+(E26*E$9)+(F26*F$9)+(G26*G$9)+(H26*H$9)+(I26*I$9)+(J26*J$9)+(K26*K$9)+(L26*L$9)))/M$9)</f>
        <v>0</v>
      </c>
      <c r="N26" s="14" t="n">
        <f aca="false">INT(($C26-((D26*D$9)+(E26*E$9)+(F26*F$9)+(G26*G$9)+(H26*H$9)+(I26*I$9)+(J26*J$9)+(K26*K$9)+(L26*L$9)+(M26*M$9)))/N$9)</f>
        <v>0</v>
      </c>
      <c r="O26" s="14" t="n">
        <f aca="false">(($C26-((D26*D$9)+(E26*E$9)+(F26*F$9)+(G26*G$9)+(H26*H$9)+(I26*I$9)+(J26*J$9)+(K26*K$9)+(L26*L$9)+(M26*M$9)+(N26*N$9)))/O$9)</f>
        <v>0</v>
      </c>
      <c r="P26" s="15" t="n">
        <f aca="false">(D26*D$9)+(E26*E$9)+(F26*F$9)+(G26*G$9)+(H26*H$9)+(I26*I$9)+(J26*J$9)+(K26*K$9)+(L26*L$9)+(M26*M$9)+(N26*N$9)+(O26*O$9)</f>
        <v>0</v>
      </c>
      <c r="Q26" s="16" t="n">
        <f aca="false">C26-P26</f>
        <v>0</v>
      </c>
    </row>
    <row r="27" customFormat="false" ht="12.75" hidden="false" customHeight="false" outlineLevel="0" collapsed="false">
      <c r="A27" s="12" t="n">
        <v>18</v>
      </c>
      <c r="B27" s="12" t="s">
        <v>26</v>
      </c>
      <c r="C27" s="13" t="n">
        <v>0</v>
      </c>
      <c r="D27" s="14" t="n">
        <f aca="false">INT(C27/D$9)</f>
        <v>0</v>
      </c>
      <c r="E27" s="14" t="n">
        <f aca="false">INT(($C27-(D27*D$9))/E$9)</f>
        <v>0</v>
      </c>
      <c r="F27" s="14" t="n">
        <f aca="false">INT(($C27-((D27*D$9)+(E27*E$9)))/F$9)</f>
        <v>0</v>
      </c>
      <c r="G27" s="14" t="n">
        <f aca="false">INT(($C27-((D27*D$9)+(E27*E$9)+(F27*F$9)))/G$9)</f>
        <v>0</v>
      </c>
      <c r="H27" s="14" t="n">
        <f aca="false">INT(($C27-((D27*D$9)+(E27*E$9)+(F27*F$9)+(G27*G$9)))/H$9)</f>
        <v>0</v>
      </c>
      <c r="I27" s="14" t="n">
        <f aca="false">INT(($C27-((D27*D$9)+(E27*E$9)+(F27*F$9)+(G27*G$9)+(H27*H$9)))/I$9)</f>
        <v>0</v>
      </c>
      <c r="J27" s="14" t="n">
        <f aca="false">INT(($C27-((D27*D$9)+(E27*E$9)+(F27*F$9)+(G27*G$9)+(H27*H$9)+(I27*I$9)))/J$9)</f>
        <v>0</v>
      </c>
      <c r="K27" s="14" t="n">
        <f aca="false">INT(($C27-((D27*D$9)+(E27*E$9)+(F27*F$9)+(G27*G$9)+(H27*H$9)+(I27*I$9)+(J27*J$9)))/K$9)</f>
        <v>0</v>
      </c>
      <c r="L27" s="14" t="n">
        <f aca="false">INT(($C27-((D27*D$9)+(E27*E$9)+(F27*F$9)+(G27*G$9)+(H27*H$9)+(I27*I$9)+(J27*J$9)+(K27*K$9)))/L$9)</f>
        <v>0</v>
      </c>
      <c r="M27" s="14" t="n">
        <f aca="false">INT(($C27-((D27*D$9)+(E27*E$9)+(F27*F$9)+(G27*G$9)+(H27*H$9)+(I27*I$9)+(J27*J$9)+(K27*K$9)+(L27*L$9)))/M$9)</f>
        <v>0</v>
      </c>
      <c r="N27" s="14" t="n">
        <f aca="false">INT(($C27-((D27*D$9)+(E27*E$9)+(F27*F$9)+(G27*G$9)+(H27*H$9)+(I27*I$9)+(J27*J$9)+(K27*K$9)+(L27*L$9)+(M27*M$9)))/N$9)</f>
        <v>0</v>
      </c>
      <c r="O27" s="14" t="n">
        <f aca="false">(($C27-((D27*D$9)+(E27*E$9)+(F27*F$9)+(G27*G$9)+(H27*H$9)+(I27*I$9)+(J27*J$9)+(K27*K$9)+(L27*L$9)+(M27*M$9)+(N27*N$9)))/O$9)</f>
        <v>0</v>
      </c>
      <c r="P27" s="15" t="n">
        <f aca="false">(D27*D$9)+(E27*E$9)+(F27*F$9)+(G27*G$9)+(H27*H$9)+(I27*I$9)+(J27*J$9)+(K27*K$9)+(L27*L$9)+(M27*M$9)+(N27*N$9)+(O27*O$9)</f>
        <v>0</v>
      </c>
      <c r="Q27" s="16" t="n">
        <f aca="false">C27-P27</f>
        <v>0</v>
      </c>
    </row>
    <row r="28" customFormat="false" ht="12.75" hidden="false" customHeight="false" outlineLevel="0" collapsed="false">
      <c r="A28" s="12" t="n">
        <v>19</v>
      </c>
      <c r="B28" s="12" t="s">
        <v>27</v>
      </c>
      <c r="C28" s="13" t="n">
        <v>0</v>
      </c>
      <c r="D28" s="14" t="n">
        <f aca="false">INT(C28/D$9)</f>
        <v>0</v>
      </c>
      <c r="E28" s="14" t="n">
        <f aca="false">INT(($C28-(D28*D$9))/E$9)</f>
        <v>0</v>
      </c>
      <c r="F28" s="14" t="n">
        <f aca="false">INT(($C28-((D28*D$9)+(E28*E$9)))/F$9)</f>
        <v>0</v>
      </c>
      <c r="G28" s="14" t="n">
        <f aca="false">INT(($C28-((D28*D$9)+(E28*E$9)+(F28*F$9)))/G$9)</f>
        <v>0</v>
      </c>
      <c r="H28" s="14" t="n">
        <f aca="false">INT(($C28-((D28*D$9)+(E28*E$9)+(F28*F$9)+(G28*G$9)))/H$9)</f>
        <v>0</v>
      </c>
      <c r="I28" s="14" t="n">
        <f aca="false">INT(($C28-((D28*D$9)+(E28*E$9)+(F28*F$9)+(G28*G$9)+(H28*H$9)))/I$9)</f>
        <v>0</v>
      </c>
      <c r="J28" s="14" t="n">
        <f aca="false">INT(($C28-((D28*D$9)+(E28*E$9)+(F28*F$9)+(G28*G$9)+(H28*H$9)+(I28*I$9)))/J$9)</f>
        <v>0</v>
      </c>
      <c r="K28" s="14" t="n">
        <f aca="false">INT(($C28-((D28*D$9)+(E28*E$9)+(F28*F$9)+(G28*G$9)+(H28*H$9)+(I28*I$9)+(J28*J$9)))/K$9)</f>
        <v>0</v>
      </c>
      <c r="L28" s="14" t="n">
        <f aca="false">INT(($C28-((D28*D$9)+(E28*E$9)+(F28*F$9)+(G28*G$9)+(H28*H$9)+(I28*I$9)+(J28*J$9)+(K28*K$9)))/L$9)</f>
        <v>0</v>
      </c>
      <c r="M28" s="14" t="n">
        <f aca="false">INT(($C28-((D28*D$9)+(E28*E$9)+(F28*F$9)+(G28*G$9)+(H28*H$9)+(I28*I$9)+(J28*J$9)+(K28*K$9)+(L28*L$9)))/M$9)</f>
        <v>0</v>
      </c>
      <c r="N28" s="14" t="n">
        <f aca="false">INT(($C28-((D28*D$9)+(E28*E$9)+(F28*F$9)+(G28*G$9)+(H28*H$9)+(I28*I$9)+(J28*J$9)+(K28*K$9)+(L28*L$9)+(M28*M$9)))/N$9)</f>
        <v>0</v>
      </c>
      <c r="O28" s="14" t="n">
        <f aca="false">(($C28-((D28*D$9)+(E28*E$9)+(F28*F$9)+(G28*G$9)+(H28*H$9)+(I28*I$9)+(J28*J$9)+(K28*K$9)+(L28*L$9)+(M28*M$9)+(N28*N$9)))/O$9)</f>
        <v>0</v>
      </c>
      <c r="P28" s="15" t="n">
        <f aca="false">(D28*D$9)+(E28*E$9)+(F28*F$9)+(G28*G$9)+(H28*H$9)+(I28*I$9)+(J28*J$9)+(K28*K$9)+(L28*L$9)+(M28*M$9)+(N28*N$9)+(O28*O$9)</f>
        <v>0</v>
      </c>
      <c r="Q28" s="16" t="n">
        <f aca="false">C28-P28</f>
        <v>0</v>
      </c>
    </row>
    <row r="29" customFormat="false" ht="12.75" hidden="false" customHeight="false" outlineLevel="0" collapsed="false">
      <c r="A29" s="12" t="n">
        <v>20</v>
      </c>
      <c r="B29" s="12" t="s">
        <v>28</v>
      </c>
      <c r="C29" s="13" t="n">
        <v>0</v>
      </c>
      <c r="D29" s="14" t="n">
        <f aca="false">INT(C29/D$9)</f>
        <v>0</v>
      </c>
      <c r="E29" s="14" t="n">
        <f aca="false">INT(($C29-(D29*D$9))/E$9)</f>
        <v>0</v>
      </c>
      <c r="F29" s="14" t="n">
        <f aca="false">INT(($C29-((D29*D$9)+(E29*E$9)))/F$9)</f>
        <v>0</v>
      </c>
      <c r="G29" s="14" t="n">
        <f aca="false">INT(($C29-((D29*D$9)+(E29*E$9)+(F29*F$9)))/G$9)</f>
        <v>0</v>
      </c>
      <c r="H29" s="14" t="n">
        <f aca="false">INT(($C29-((D29*D$9)+(E29*E$9)+(F29*F$9)+(G29*G$9)))/H$9)</f>
        <v>0</v>
      </c>
      <c r="I29" s="14" t="n">
        <f aca="false">INT(($C29-((D29*D$9)+(E29*E$9)+(F29*F$9)+(G29*G$9)+(H29*H$9)))/I$9)</f>
        <v>0</v>
      </c>
      <c r="J29" s="14" t="n">
        <f aca="false">INT(($C29-((D29*D$9)+(E29*E$9)+(F29*F$9)+(G29*G$9)+(H29*H$9)+(I29*I$9)))/J$9)</f>
        <v>0</v>
      </c>
      <c r="K29" s="14" t="n">
        <f aca="false">INT(($C29-((D29*D$9)+(E29*E$9)+(F29*F$9)+(G29*G$9)+(H29*H$9)+(I29*I$9)+(J29*J$9)))/K$9)</f>
        <v>0</v>
      </c>
      <c r="L29" s="14" t="n">
        <f aca="false">INT(($C29-((D29*D$9)+(E29*E$9)+(F29*F$9)+(G29*G$9)+(H29*H$9)+(I29*I$9)+(J29*J$9)+(K29*K$9)))/L$9)</f>
        <v>0</v>
      </c>
      <c r="M29" s="14" t="n">
        <f aca="false">INT(($C29-((D29*D$9)+(E29*E$9)+(F29*F$9)+(G29*G$9)+(H29*H$9)+(I29*I$9)+(J29*J$9)+(K29*K$9)+(L29*L$9)))/M$9)</f>
        <v>0</v>
      </c>
      <c r="N29" s="14" t="n">
        <f aca="false">INT(($C29-((D29*D$9)+(E29*E$9)+(F29*F$9)+(G29*G$9)+(H29*H$9)+(I29*I$9)+(J29*J$9)+(K29*K$9)+(L29*L$9)+(M29*M$9)))/N$9)</f>
        <v>0</v>
      </c>
      <c r="O29" s="14" t="n">
        <f aca="false">(($C29-((D29*D$9)+(E29*E$9)+(F29*F$9)+(G29*G$9)+(H29*H$9)+(I29*I$9)+(J29*J$9)+(K29*K$9)+(L29*L$9)+(M29*M$9)+(N29*N$9)))/O$9)</f>
        <v>0</v>
      </c>
      <c r="P29" s="15" t="n">
        <f aca="false">(D29*D$9)+(E29*E$9)+(F29*F$9)+(G29*G$9)+(H29*H$9)+(I29*I$9)+(J29*J$9)+(K29*K$9)+(L29*L$9)+(M29*M$9)+(N29*N$9)+(O29*O$9)</f>
        <v>0</v>
      </c>
      <c r="Q29" s="16" t="n">
        <f aca="false">C29-P29</f>
        <v>0</v>
      </c>
    </row>
    <row r="30" customFormat="false" ht="12.75" hidden="false" customHeight="false" outlineLevel="0" collapsed="false">
      <c r="A30" s="11"/>
      <c r="B30" s="11" t="s">
        <v>29</v>
      </c>
      <c r="C30" s="17" t="n">
        <f aca="false">SUM(C10:C29)</f>
        <v>0</v>
      </c>
      <c r="D30" s="18" t="n">
        <f aca="false">SUM(D10:D29)</f>
        <v>0</v>
      </c>
      <c r="E30" s="18" t="n">
        <f aca="false">SUM(E10:E29)</f>
        <v>0</v>
      </c>
      <c r="F30" s="18" t="n">
        <f aca="false">SUM(F10:F29)</f>
        <v>0</v>
      </c>
      <c r="G30" s="18" t="n">
        <f aca="false">SUM(G10:G29)</f>
        <v>0</v>
      </c>
      <c r="H30" s="18" t="n">
        <f aca="false">SUM(H10:H29)</f>
        <v>0</v>
      </c>
      <c r="I30" s="18" t="n">
        <f aca="false">SUM(I10:I29)</f>
        <v>0</v>
      </c>
      <c r="J30" s="18" t="n">
        <f aca="false">SUM(J10:J29)</f>
        <v>0</v>
      </c>
      <c r="K30" s="18" t="n">
        <f aca="false">SUM(K10:K29)</f>
        <v>0</v>
      </c>
      <c r="L30" s="18" t="n">
        <f aca="false">SUM(L10:L29)</f>
        <v>0</v>
      </c>
      <c r="M30" s="18" t="n">
        <f aca="false">SUM(M10:M29)</f>
        <v>0</v>
      </c>
      <c r="N30" s="18" t="n">
        <f aca="false">SUM(N10:N29)</f>
        <v>0</v>
      </c>
      <c r="O30" s="18" t="n">
        <f aca="false">SUM(O10:O29)</f>
        <v>0</v>
      </c>
      <c r="P30" s="17" t="n">
        <f aca="false">SUM(P10:P29)</f>
        <v>0</v>
      </c>
      <c r="Q30" s="19" t="n">
        <f aca="false">SUM(Q10:Q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4.7"/>
    <col collapsed="false" customWidth="true" hidden="false" outlineLevel="0" max="3" min="3" style="0" width="15.41"/>
    <col collapsed="false" customWidth="true" hidden="false" outlineLevel="0" max="16" min="16" style="0" width="14.99"/>
    <col collapsed="false" customWidth="true" hidden="false" outlineLevel="0" max="17" min="17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false" outlineLevel="0" collapsed="false">
      <c r="A2" s="1"/>
      <c r="B2" s="1"/>
      <c r="C2" s="1"/>
      <c r="D2" s="2" t="s">
        <v>0</v>
      </c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false" outlineLevel="0" collapsed="false">
      <c r="A5" s="4" t="s">
        <v>1</v>
      </c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6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1"/>
      <c r="B8" s="1"/>
      <c r="C8" s="1"/>
      <c r="D8" s="7"/>
      <c r="E8" s="7"/>
      <c r="F8" s="8" t="s">
        <v>3</v>
      </c>
      <c r="G8" s="7"/>
      <c r="H8" s="7"/>
      <c r="I8" s="7"/>
      <c r="J8" s="7"/>
      <c r="K8" s="7"/>
      <c r="L8" s="7"/>
      <c r="M8" s="7"/>
      <c r="N8" s="7"/>
      <c r="O8" s="7"/>
      <c r="P8" s="1"/>
      <c r="Q8" s="1"/>
    </row>
    <row r="9" customFormat="false" ht="12.75" hidden="false" customHeight="false" outlineLevel="0" collapsed="false">
      <c r="A9" s="9" t="s">
        <v>4</v>
      </c>
      <c r="B9" s="9" t="s">
        <v>5</v>
      </c>
      <c r="C9" s="9" t="s">
        <v>6</v>
      </c>
      <c r="D9" s="10" t="n">
        <v>500</v>
      </c>
      <c r="E9" s="10" t="n">
        <v>200</v>
      </c>
      <c r="F9" s="10" t="n">
        <v>100</v>
      </c>
      <c r="G9" s="10" t="n">
        <v>50</v>
      </c>
      <c r="H9" s="10" t="n">
        <v>20</v>
      </c>
      <c r="I9" s="10" t="n">
        <v>10</v>
      </c>
      <c r="J9" s="10" t="n">
        <v>5</v>
      </c>
      <c r="K9" s="10" t="n">
        <v>2</v>
      </c>
      <c r="L9" s="10" t="n">
        <v>1</v>
      </c>
      <c r="M9" s="10" t="n">
        <v>0.5</v>
      </c>
      <c r="N9" s="10" t="n">
        <v>0.2</v>
      </c>
      <c r="O9" s="10" t="n">
        <v>0.1</v>
      </c>
      <c r="P9" s="9" t="s">
        <v>7</v>
      </c>
      <c r="Q9" s="11" t="s">
        <v>8</v>
      </c>
    </row>
    <row r="10" customFormat="false" ht="12.75" hidden="false" customHeight="false" outlineLevel="0" collapsed="false">
      <c r="A10" s="12" t="n">
        <v>1</v>
      </c>
      <c r="B10" s="12" t="s">
        <v>9</v>
      </c>
      <c r="C10" s="13" t="n">
        <v>0</v>
      </c>
      <c r="D10" s="14" t="n">
        <f aca="false">INT(C10/D$9)</f>
        <v>0</v>
      </c>
      <c r="E10" s="14" t="n">
        <f aca="false">INT(($C10-(D10*D$9))/E$9)</f>
        <v>0</v>
      </c>
      <c r="F10" s="14" t="n">
        <f aca="false">INT(($C10-((D10*D$9)+(E10*E$9)))/F$9)</f>
        <v>0</v>
      </c>
      <c r="G10" s="14" t="n">
        <f aca="false">INT(($C10-((D10*D$9)+(E10*E$9)+(F10*F$9)))/G$9)</f>
        <v>0</v>
      </c>
      <c r="H10" s="14" t="n">
        <f aca="false">INT(($C10-((D10*D$9)+(E10*E$9)+(F10*F$9)+(G10*G$9)))/H$9)</f>
        <v>0</v>
      </c>
      <c r="I10" s="14" t="n">
        <f aca="false">INT(($C10-((D10*D$9)+(E10*E$9)+(F10*F$9)+(G10*G$9)+(H10*H$9)))/I$9)</f>
        <v>0</v>
      </c>
      <c r="J10" s="14" t="n">
        <f aca="false">INT(($C10-((D10*D$9)+(E10*E$9)+(F10*F$9)+(G10*G$9)+(H10*H$9)+(I10*I$9)))/J$9)</f>
        <v>0</v>
      </c>
      <c r="K10" s="14" t="n">
        <f aca="false">INT(($C10-((D10*D$9)+(E10*E$9)+(F10*F$9)+(G10*G$9)+(H10*H$9)+(I10*I$9)+(J10*J$9)))/K$9)</f>
        <v>0</v>
      </c>
      <c r="L10" s="14" t="n">
        <f aca="false">INT(($C10-((D10*D$9)+(E10*E$9)+(F10*F$9)+(G10*G$9)+(H10*H$9)+(I10*I$9)+(J10*J$9)+(K10*K$9)))/L$9)</f>
        <v>0</v>
      </c>
      <c r="M10" s="14" t="n">
        <f aca="false">INT(($C10-((D10*D$9)+(E10*E$9)+(F10*F$9)+(G10*G$9)+(H10*H$9)+(I10*I$9)+(J10*J$9)+(K10*K$9)+(L10*L$9)))/M$9)</f>
        <v>0</v>
      </c>
      <c r="N10" s="14" t="n">
        <f aca="false">INT(($C10-((D10*D$9)+(E10*E$9)+(F10*F$9)+(G10*G$9)+(H10*H$9)+(I10*I$9)+(J10*J$9)+(K10*K$9)+(L10*L$9)+(M10*M$9)))/N$9)</f>
        <v>0</v>
      </c>
      <c r="O10" s="14" t="n">
        <f aca="false">(($C10-((D10*D$9)+(E10*E$9)+(F10*F$9)+(G10*G$9)+(H10*H$9)+(I10*I$9)+(J10*J$9)+(K10*K$9)+(L10*L$9)+(M10*M$9)+(N10*N$9)))/O$9)</f>
        <v>0</v>
      </c>
      <c r="P10" s="15" t="n">
        <f aca="false">(D10*D$9)+(E10*E$9)+(F10*F$9)+(G10*G$9)+(H10*H$9)+(I10*I$9)+(J10*J$9)+(K10*K$9)+(L10*L$9)+(M10*M$9)+(N10*N$9)+(O10*O$9)</f>
        <v>0</v>
      </c>
      <c r="Q10" s="16" t="n">
        <f aca="false">C10-P10</f>
        <v>0</v>
      </c>
    </row>
    <row r="11" customFormat="false" ht="12.75" hidden="false" customHeight="false" outlineLevel="0" collapsed="false">
      <c r="A11" s="12" t="n">
        <v>2</v>
      </c>
      <c r="B11" s="12" t="s">
        <v>10</v>
      </c>
      <c r="C11" s="13" t="n">
        <v>0</v>
      </c>
      <c r="D11" s="14" t="n">
        <f aca="false">INT(C11/D$9)</f>
        <v>0</v>
      </c>
      <c r="E11" s="14" t="n">
        <f aca="false">INT(($C11-(D11*D$9))/E$9)</f>
        <v>0</v>
      </c>
      <c r="F11" s="14" t="n">
        <f aca="false">INT(($C11-((D11*D$9)+(E11*E$9)))/F$9)</f>
        <v>0</v>
      </c>
      <c r="G11" s="14" t="n">
        <f aca="false">INT(($C11-((D11*D$9)+(E11*E$9)+(F11*F$9)))/G$9)</f>
        <v>0</v>
      </c>
      <c r="H11" s="14" t="n">
        <f aca="false">INT(($C11-((D11*D$9)+(E11*E$9)+(F11*F$9)+(G11*G$9)))/H$9)</f>
        <v>0</v>
      </c>
      <c r="I11" s="14" t="n">
        <f aca="false">INT(($C11-((D11*D$9)+(E11*E$9)+(F11*F$9)+(G11*G$9)+(H11*H$9)))/I$9)</f>
        <v>0</v>
      </c>
      <c r="J11" s="14" t="n">
        <f aca="false">INT(($C11-((D11*D$9)+(E11*E$9)+(F11*F$9)+(G11*G$9)+(H11*H$9)+(I11*I$9)))/J$9)</f>
        <v>0</v>
      </c>
      <c r="K11" s="14" t="n">
        <f aca="false">INT(($C11-((D11*D$9)+(E11*E$9)+(F11*F$9)+(G11*G$9)+(H11*H$9)+(I11*I$9)+(J11*J$9)))/K$9)</f>
        <v>0</v>
      </c>
      <c r="L11" s="14" t="n">
        <f aca="false">INT(($C11-((D11*D$9)+(E11*E$9)+(F11*F$9)+(G11*G$9)+(H11*H$9)+(I11*I$9)+(J11*J$9)+(K11*K$9)))/L$9)</f>
        <v>0</v>
      </c>
      <c r="M11" s="14" t="n">
        <f aca="false">INT(($C11-((D11*D$9)+(E11*E$9)+(F11*F$9)+(G11*G$9)+(H11*H$9)+(I11*I$9)+(J11*J$9)+(K11*K$9)+(L11*L$9)))/M$9)</f>
        <v>0</v>
      </c>
      <c r="N11" s="14" t="n">
        <f aca="false">INT(($C11-((D11*D$9)+(E11*E$9)+(F11*F$9)+(G11*G$9)+(H11*H$9)+(I11*I$9)+(J11*J$9)+(K11*K$9)+(L11*L$9)+(M11*M$9)))/N$9)</f>
        <v>0</v>
      </c>
      <c r="O11" s="14" t="n">
        <f aca="false">(($C11-((D11*D$9)+(E11*E$9)+(F11*F$9)+(G11*G$9)+(H11*H$9)+(I11*I$9)+(J11*J$9)+(K11*K$9)+(L11*L$9)+(M11*M$9)+(N11*N$9)))/O$9)</f>
        <v>0</v>
      </c>
      <c r="P11" s="15" t="n">
        <f aca="false">(D11*D$9)+(E11*E$9)+(F11*F$9)+(G11*G$9)+(H11*H$9)+(I11*I$9)+(J11*J$9)+(K11*K$9)+(L11*L$9)+(M11*M$9)+(N11*N$9)+(O11*O$9)</f>
        <v>0</v>
      </c>
      <c r="Q11" s="16" t="n">
        <f aca="false">C11-P11</f>
        <v>0</v>
      </c>
    </row>
    <row r="12" customFormat="false" ht="12.75" hidden="false" customHeight="false" outlineLevel="0" collapsed="false">
      <c r="A12" s="12" t="n">
        <v>3</v>
      </c>
      <c r="B12" s="12" t="s">
        <v>11</v>
      </c>
      <c r="C12" s="13" t="n">
        <v>0</v>
      </c>
      <c r="D12" s="14" t="n">
        <f aca="false">INT(C12/D$9)</f>
        <v>0</v>
      </c>
      <c r="E12" s="14" t="n">
        <f aca="false">INT(($C12-(D12*D$9))/E$9)</f>
        <v>0</v>
      </c>
      <c r="F12" s="14" t="n">
        <f aca="false">INT(($C12-((D12*D$9)+(E12*E$9)))/F$9)</f>
        <v>0</v>
      </c>
      <c r="G12" s="14" t="n">
        <f aca="false">INT(($C12-((D12*D$9)+(E12*E$9)+(F12*F$9)))/G$9)</f>
        <v>0</v>
      </c>
      <c r="H12" s="14" t="n">
        <f aca="false">INT(($C12-((D12*D$9)+(E12*E$9)+(F12*F$9)+(G12*G$9)))/H$9)</f>
        <v>0</v>
      </c>
      <c r="I12" s="14" t="n">
        <f aca="false">INT(($C12-((D12*D$9)+(E12*E$9)+(F12*F$9)+(G12*G$9)+(H12*H$9)))/I$9)</f>
        <v>0</v>
      </c>
      <c r="J12" s="14" t="n">
        <f aca="false">INT(($C12-((D12*D$9)+(E12*E$9)+(F12*F$9)+(G12*G$9)+(H12*H$9)+(I12*I$9)))/J$9)</f>
        <v>0</v>
      </c>
      <c r="K12" s="14" t="n">
        <f aca="false">INT(($C12-((D12*D$9)+(E12*E$9)+(F12*F$9)+(G12*G$9)+(H12*H$9)+(I12*I$9)+(J12*J$9)))/K$9)</f>
        <v>0</v>
      </c>
      <c r="L12" s="14" t="n">
        <f aca="false">INT(($C12-((D12*D$9)+(E12*E$9)+(F12*F$9)+(G12*G$9)+(H12*H$9)+(I12*I$9)+(J12*J$9)+(K12*K$9)))/L$9)</f>
        <v>0</v>
      </c>
      <c r="M12" s="14" t="n">
        <f aca="false">INT(($C12-((D12*D$9)+(E12*E$9)+(F12*F$9)+(G12*G$9)+(H12*H$9)+(I12*I$9)+(J12*J$9)+(K12*K$9)+(L12*L$9)))/M$9)</f>
        <v>0</v>
      </c>
      <c r="N12" s="14" t="n">
        <f aca="false">INT(($C12-((D12*D$9)+(E12*E$9)+(F12*F$9)+(G12*G$9)+(H12*H$9)+(I12*I$9)+(J12*J$9)+(K12*K$9)+(L12*L$9)+(M12*M$9)))/N$9)</f>
        <v>0</v>
      </c>
      <c r="O12" s="14" t="n">
        <f aca="false">(($C12-((D12*D$9)+(E12*E$9)+(F12*F$9)+(G12*G$9)+(H12*H$9)+(I12*I$9)+(J12*J$9)+(K12*K$9)+(L12*L$9)+(M12*M$9)+(N12*N$9)))/O$9)</f>
        <v>0</v>
      </c>
      <c r="P12" s="15" t="n">
        <f aca="false">(D12*D$9)+(E12*E$9)+(F12*F$9)+(G12*G$9)+(H12*H$9)+(I12*I$9)+(J12*J$9)+(K12*K$9)+(L12*L$9)+(M12*M$9)+(N12*N$9)+(O12*O$9)</f>
        <v>0</v>
      </c>
      <c r="Q12" s="16" t="n">
        <f aca="false">C12-P12</f>
        <v>0</v>
      </c>
    </row>
    <row r="13" customFormat="false" ht="12.75" hidden="false" customHeight="false" outlineLevel="0" collapsed="false">
      <c r="A13" s="12" t="n">
        <v>4</v>
      </c>
      <c r="B13" s="12" t="s">
        <v>12</v>
      </c>
      <c r="C13" s="13" t="n">
        <v>0</v>
      </c>
      <c r="D13" s="14" t="n">
        <f aca="false">INT(C13/D$9)</f>
        <v>0</v>
      </c>
      <c r="E13" s="14" t="n">
        <f aca="false">INT(($C13-(D13*D$9))/E$9)</f>
        <v>0</v>
      </c>
      <c r="F13" s="14" t="n">
        <f aca="false">INT(($C13-((D13*D$9)+(E13*E$9)))/F$9)</f>
        <v>0</v>
      </c>
      <c r="G13" s="14" t="n">
        <f aca="false">INT(($C13-((D13*D$9)+(E13*E$9)+(F13*F$9)))/G$9)</f>
        <v>0</v>
      </c>
      <c r="H13" s="14" t="n">
        <f aca="false">INT(($C13-((D13*D$9)+(E13*E$9)+(F13*F$9)+(G13*G$9)))/H$9)</f>
        <v>0</v>
      </c>
      <c r="I13" s="14" t="n">
        <f aca="false">INT(($C13-((D13*D$9)+(E13*E$9)+(F13*F$9)+(G13*G$9)+(H13*H$9)))/I$9)</f>
        <v>0</v>
      </c>
      <c r="J13" s="14" t="n">
        <f aca="false">INT(($C13-((D13*D$9)+(E13*E$9)+(F13*F$9)+(G13*G$9)+(H13*H$9)+(I13*I$9)))/J$9)</f>
        <v>0</v>
      </c>
      <c r="K13" s="14" t="n">
        <f aca="false">INT(($C13-((D13*D$9)+(E13*E$9)+(F13*F$9)+(G13*G$9)+(H13*H$9)+(I13*I$9)+(J13*J$9)))/K$9)</f>
        <v>0</v>
      </c>
      <c r="L13" s="14" t="n">
        <f aca="false">INT(($C13-((D13*D$9)+(E13*E$9)+(F13*F$9)+(G13*G$9)+(H13*H$9)+(I13*I$9)+(J13*J$9)+(K13*K$9)))/L$9)</f>
        <v>0</v>
      </c>
      <c r="M13" s="14" t="n">
        <f aca="false">INT(($C13-((D13*D$9)+(E13*E$9)+(F13*F$9)+(G13*G$9)+(H13*H$9)+(I13*I$9)+(J13*J$9)+(K13*K$9)+(L13*L$9)))/M$9)</f>
        <v>0</v>
      </c>
      <c r="N13" s="14" t="n">
        <f aca="false">INT(($C13-((D13*D$9)+(E13*E$9)+(F13*F$9)+(G13*G$9)+(H13*H$9)+(I13*I$9)+(J13*J$9)+(K13*K$9)+(L13*L$9)+(M13*M$9)))/N$9)</f>
        <v>0</v>
      </c>
      <c r="O13" s="14" t="n">
        <f aca="false">(($C13-((D13*D$9)+(E13*E$9)+(F13*F$9)+(G13*G$9)+(H13*H$9)+(I13*I$9)+(J13*J$9)+(K13*K$9)+(L13*L$9)+(M13*M$9)+(N13*N$9)))/O$9)</f>
        <v>0</v>
      </c>
      <c r="P13" s="15" t="n">
        <f aca="false">(D13*D$9)+(E13*E$9)+(F13*F$9)+(G13*G$9)+(H13*H$9)+(I13*I$9)+(J13*J$9)+(K13*K$9)+(L13*L$9)+(M13*M$9)+(N13*N$9)+(O13*O$9)</f>
        <v>0</v>
      </c>
      <c r="Q13" s="16" t="n">
        <f aca="false">C13-P13</f>
        <v>0</v>
      </c>
    </row>
    <row r="14" customFormat="false" ht="12.75" hidden="false" customHeight="false" outlineLevel="0" collapsed="false">
      <c r="A14" s="12" t="n">
        <v>5</v>
      </c>
      <c r="B14" s="12" t="s">
        <v>13</v>
      </c>
      <c r="C14" s="13" t="n">
        <v>0</v>
      </c>
      <c r="D14" s="14" t="n">
        <f aca="false">INT(C14/D$9)</f>
        <v>0</v>
      </c>
      <c r="E14" s="14" t="n">
        <f aca="false">INT(($C14-(D14*D$9))/E$9)</f>
        <v>0</v>
      </c>
      <c r="F14" s="14" t="n">
        <f aca="false">INT(($C14-((D14*D$9)+(E14*E$9)))/F$9)</f>
        <v>0</v>
      </c>
      <c r="G14" s="14" t="n">
        <f aca="false">INT(($C14-((D14*D$9)+(E14*E$9)+(F14*F$9)))/G$9)</f>
        <v>0</v>
      </c>
      <c r="H14" s="14" t="n">
        <f aca="false">INT(($C14-((D14*D$9)+(E14*E$9)+(F14*F$9)+(G14*G$9)))/H$9)</f>
        <v>0</v>
      </c>
      <c r="I14" s="14" t="n">
        <f aca="false">INT(($C14-((D14*D$9)+(E14*E$9)+(F14*F$9)+(G14*G$9)+(H14*H$9)))/I$9)</f>
        <v>0</v>
      </c>
      <c r="J14" s="14" t="n">
        <f aca="false">INT(($C14-((D14*D$9)+(E14*E$9)+(F14*F$9)+(G14*G$9)+(H14*H$9)+(I14*I$9)))/J$9)</f>
        <v>0</v>
      </c>
      <c r="K14" s="14" t="n">
        <f aca="false">INT(($C14-((D14*D$9)+(E14*E$9)+(F14*F$9)+(G14*G$9)+(H14*H$9)+(I14*I$9)+(J14*J$9)))/K$9)</f>
        <v>0</v>
      </c>
      <c r="L14" s="14" t="n">
        <f aca="false">INT(($C14-((D14*D$9)+(E14*E$9)+(F14*F$9)+(G14*G$9)+(H14*H$9)+(I14*I$9)+(J14*J$9)+(K14*K$9)))/L$9)</f>
        <v>0</v>
      </c>
      <c r="M14" s="14" t="n">
        <f aca="false">INT(($C14-((D14*D$9)+(E14*E$9)+(F14*F$9)+(G14*G$9)+(H14*H$9)+(I14*I$9)+(J14*J$9)+(K14*K$9)+(L14*L$9)))/M$9)</f>
        <v>0</v>
      </c>
      <c r="N14" s="14" t="n">
        <f aca="false">INT(($C14-((D14*D$9)+(E14*E$9)+(F14*F$9)+(G14*G$9)+(H14*H$9)+(I14*I$9)+(J14*J$9)+(K14*K$9)+(L14*L$9)+(M14*M$9)))/N$9)</f>
        <v>0</v>
      </c>
      <c r="O14" s="14" t="n">
        <f aca="false">(($C14-((D14*D$9)+(E14*E$9)+(F14*F$9)+(G14*G$9)+(H14*H$9)+(I14*I$9)+(J14*J$9)+(K14*K$9)+(L14*L$9)+(M14*M$9)+(N14*N$9)))/O$9)</f>
        <v>0</v>
      </c>
      <c r="P14" s="15" t="n">
        <f aca="false">(D14*D$9)+(E14*E$9)+(F14*F$9)+(G14*G$9)+(H14*H$9)+(I14*I$9)+(J14*J$9)+(K14*K$9)+(L14*L$9)+(M14*M$9)+(N14*N$9)+(O14*O$9)</f>
        <v>0</v>
      </c>
      <c r="Q14" s="16" t="n">
        <f aca="false">C14-P14</f>
        <v>0</v>
      </c>
    </row>
    <row r="15" customFormat="false" ht="12.75" hidden="false" customHeight="false" outlineLevel="0" collapsed="false">
      <c r="A15" s="12" t="n">
        <v>6</v>
      </c>
      <c r="B15" s="12" t="s">
        <v>14</v>
      </c>
      <c r="C15" s="13" t="n">
        <v>0</v>
      </c>
      <c r="D15" s="14" t="n">
        <f aca="false">INT(C15/D$9)</f>
        <v>0</v>
      </c>
      <c r="E15" s="14" t="n">
        <f aca="false">INT(($C15-(D15*D$9))/E$9)</f>
        <v>0</v>
      </c>
      <c r="F15" s="14" t="n">
        <f aca="false">INT(($C15-((D15*D$9)+(E15*E$9)))/F$9)</f>
        <v>0</v>
      </c>
      <c r="G15" s="14" t="n">
        <f aca="false">INT(($C15-((D15*D$9)+(E15*E$9)+(F15*F$9)))/G$9)</f>
        <v>0</v>
      </c>
      <c r="H15" s="14" t="n">
        <f aca="false">INT(($C15-((D15*D$9)+(E15*E$9)+(F15*F$9)+(G15*G$9)))/H$9)</f>
        <v>0</v>
      </c>
      <c r="I15" s="14" t="n">
        <f aca="false">INT(($C15-((D15*D$9)+(E15*E$9)+(F15*F$9)+(G15*G$9)+(H15*H$9)))/I$9)</f>
        <v>0</v>
      </c>
      <c r="J15" s="14" t="n">
        <f aca="false">INT(($C15-((D15*D$9)+(E15*E$9)+(F15*F$9)+(G15*G$9)+(H15*H$9)+(I15*I$9)))/J$9)</f>
        <v>0</v>
      </c>
      <c r="K15" s="14" t="n">
        <f aca="false">INT(($C15-((D15*D$9)+(E15*E$9)+(F15*F$9)+(G15*G$9)+(H15*H$9)+(I15*I$9)+(J15*J$9)))/K$9)</f>
        <v>0</v>
      </c>
      <c r="L15" s="14" t="n">
        <f aca="false">INT(($C15-((D15*D$9)+(E15*E$9)+(F15*F$9)+(G15*G$9)+(H15*H$9)+(I15*I$9)+(J15*J$9)+(K15*K$9)))/L$9)</f>
        <v>0</v>
      </c>
      <c r="M15" s="14" t="n">
        <f aca="false">INT(($C15-((D15*D$9)+(E15*E$9)+(F15*F$9)+(G15*G$9)+(H15*H$9)+(I15*I$9)+(J15*J$9)+(K15*K$9)+(L15*L$9)))/M$9)</f>
        <v>0</v>
      </c>
      <c r="N15" s="14" t="n">
        <f aca="false">INT(($C15-((D15*D$9)+(E15*E$9)+(F15*F$9)+(G15*G$9)+(H15*H$9)+(I15*I$9)+(J15*J$9)+(K15*K$9)+(L15*L$9)+(M15*M$9)))/N$9)</f>
        <v>0</v>
      </c>
      <c r="O15" s="14" t="n">
        <f aca="false">(($C15-((D15*D$9)+(E15*E$9)+(F15*F$9)+(G15*G$9)+(H15*H$9)+(I15*I$9)+(J15*J$9)+(K15*K$9)+(L15*L$9)+(M15*M$9)+(N15*N$9)))/O$9)</f>
        <v>0</v>
      </c>
      <c r="P15" s="15" t="n">
        <f aca="false">(D15*D$9)+(E15*E$9)+(F15*F$9)+(G15*G$9)+(H15*H$9)+(I15*I$9)+(J15*J$9)+(K15*K$9)+(L15*L$9)+(M15*M$9)+(N15*N$9)+(O15*O$9)</f>
        <v>0</v>
      </c>
      <c r="Q15" s="16" t="n">
        <f aca="false">C15-P15</f>
        <v>0</v>
      </c>
    </row>
    <row r="16" customFormat="false" ht="12.75" hidden="false" customHeight="false" outlineLevel="0" collapsed="false">
      <c r="A16" s="12" t="n">
        <v>7</v>
      </c>
      <c r="B16" s="12" t="s">
        <v>15</v>
      </c>
      <c r="C16" s="13" t="n">
        <v>0</v>
      </c>
      <c r="D16" s="14" t="n">
        <f aca="false">INT(C16/D$9)</f>
        <v>0</v>
      </c>
      <c r="E16" s="14" t="n">
        <f aca="false">INT(($C16-(D16*D$9))/E$9)</f>
        <v>0</v>
      </c>
      <c r="F16" s="14" t="n">
        <f aca="false">INT(($C16-((D16*D$9)+(E16*E$9)))/F$9)</f>
        <v>0</v>
      </c>
      <c r="G16" s="14" t="n">
        <f aca="false">INT(($C16-((D16*D$9)+(E16*E$9)+(F16*F$9)))/G$9)</f>
        <v>0</v>
      </c>
      <c r="H16" s="14" t="n">
        <f aca="false">INT(($C16-((D16*D$9)+(E16*E$9)+(F16*F$9)+(G16*G$9)))/H$9)</f>
        <v>0</v>
      </c>
      <c r="I16" s="14" t="n">
        <f aca="false">INT(($C16-((D16*D$9)+(E16*E$9)+(F16*F$9)+(G16*G$9)+(H16*H$9)))/I$9)</f>
        <v>0</v>
      </c>
      <c r="J16" s="14" t="n">
        <f aca="false">INT(($C16-((D16*D$9)+(E16*E$9)+(F16*F$9)+(G16*G$9)+(H16*H$9)+(I16*I$9)))/J$9)</f>
        <v>0</v>
      </c>
      <c r="K16" s="14" t="n">
        <f aca="false">INT(($C16-((D16*D$9)+(E16*E$9)+(F16*F$9)+(G16*G$9)+(H16*H$9)+(I16*I$9)+(J16*J$9)))/K$9)</f>
        <v>0</v>
      </c>
      <c r="L16" s="14" t="n">
        <f aca="false">INT(($C16-((D16*D$9)+(E16*E$9)+(F16*F$9)+(G16*G$9)+(H16*H$9)+(I16*I$9)+(J16*J$9)+(K16*K$9)))/L$9)</f>
        <v>0</v>
      </c>
      <c r="M16" s="14" t="n">
        <f aca="false">INT(($C16-((D16*D$9)+(E16*E$9)+(F16*F$9)+(G16*G$9)+(H16*H$9)+(I16*I$9)+(J16*J$9)+(K16*K$9)+(L16*L$9)))/M$9)</f>
        <v>0</v>
      </c>
      <c r="N16" s="14" t="n">
        <f aca="false">INT(($C16-((D16*D$9)+(E16*E$9)+(F16*F$9)+(G16*G$9)+(H16*H$9)+(I16*I$9)+(J16*J$9)+(K16*K$9)+(L16*L$9)+(M16*M$9)))/N$9)</f>
        <v>0</v>
      </c>
      <c r="O16" s="14" t="n">
        <f aca="false">(($C16-((D16*D$9)+(E16*E$9)+(F16*F$9)+(G16*G$9)+(H16*H$9)+(I16*I$9)+(J16*J$9)+(K16*K$9)+(L16*L$9)+(M16*M$9)+(N16*N$9)))/O$9)</f>
        <v>0</v>
      </c>
      <c r="P16" s="15" t="n">
        <f aca="false">(D16*D$9)+(E16*E$9)+(F16*F$9)+(G16*G$9)+(H16*H$9)+(I16*I$9)+(J16*J$9)+(K16*K$9)+(L16*L$9)+(M16*M$9)+(N16*N$9)+(O16*O$9)</f>
        <v>0</v>
      </c>
      <c r="Q16" s="16" t="n">
        <f aca="false">C16-P16</f>
        <v>0</v>
      </c>
    </row>
    <row r="17" customFormat="false" ht="12.75" hidden="false" customHeight="false" outlineLevel="0" collapsed="false">
      <c r="A17" s="12" t="n">
        <v>8</v>
      </c>
      <c r="B17" s="12" t="s">
        <v>16</v>
      </c>
      <c r="C17" s="13" t="n">
        <v>0</v>
      </c>
      <c r="D17" s="14" t="n">
        <f aca="false">INT(C17/D$9)</f>
        <v>0</v>
      </c>
      <c r="E17" s="14" t="n">
        <f aca="false">INT(($C17-(D17*D$9))/E$9)</f>
        <v>0</v>
      </c>
      <c r="F17" s="14" t="n">
        <f aca="false">INT(($C17-((D17*D$9)+(E17*E$9)))/F$9)</f>
        <v>0</v>
      </c>
      <c r="G17" s="14" t="n">
        <f aca="false">INT(($C17-((D17*D$9)+(E17*E$9)+(F17*F$9)))/G$9)</f>
        <v>0</v>
      </c>
      <c r="H17" s="14" t="n">
        <f aca="false">INT(($C17-((D17*D$9)+(E17*E$9)+(F17*F$9)+(G17*G$9)))/H$9)</f>
        <v>0</v>
      </c>
      <c r="I17" s="14" t="n">
        <f aca="false">INT(($C17-((D17*D$9)+(E17*E$9)+(F17*F$9)+(G17*G$9)+(H17*H$9)))/I$9)</f>
        <v>0</v>
      </c>
      <c r="J17" s="14" t="n">
        <f aca="false">INT(($C17-((D17*D$9)+(E17*E$9)+(F17*F$9)+(G17*G$9)+(H17*H$9)+(I17*I$9)))/J$9)</f>
        <v>0</v>
      </c>
      <c r="K17" s="14" t="n">
        <f aca="false">INT(($C17-((D17*D$9)+(E17*E$9)+(F17*F$9)+(G17*G$9)+(H17*H$9)+(I17*I$9)+(J17*J$9)))/K$9)</f>
        <v>0</v>
      </c>
      <c r="L17" s="14" t="n">
        <f aca="false">INT(($C17-((D17*D$9)+(E17*E$9)+(F17*F$9)+(G17*G$9)+(H17*H$9)+(I17*I$9)+(J17*J$9)+(K17*K$9)))/L$9)</f>
        <v>0</v>
      </c>
      <c r="M17" s="14" t="n">
        <f aca="false">INT(($C17-((D17*D$9)+(E17*E$9)+(F17*F$9)+(G17*G$9)+(H17*H$9)+(I17*I$9)+(J17*J$9)+(K17*K$9)+(L17*L$9)))/M$9)</f>
        <v>0</v>
      </c>
      <c r="N17" s="14" t="n">
        <f aca="false">INT(($C17-((D17*D$9)+(E17*E$9)+(F17*F$9)+(G17*G$9)+(H17*H$9)+(I17*I$9)+(J17*J$9)+(K17*K$9)+(L17*L$9)+(M17*M$9)))/N$9)</f>
        <v>0</v>
      </c>
      <c r="O17" s="14" t="n">
        <f aca="false">(($C17-((D17*D$9)+(E17*E$9)+(F17*F$9)+(G17*G$9)+(H17*H$9)+(I17*I$9)+(J17*J$9)+(K17*K$9)+(L17*L$9)+(M17*M$9)+(N17*N$9)))/O$9)</f>
        <v>0</v>
      </c>
      <c r="P17" s="15" t="n">
        <f aca="false">(D17*D$9)+(E17*E$9)+(F17*F$9)+(G17*G$9)+(H17*H$9)+(I17*I$9)+(J17*J$9)+(K17*K$9)+(L17*L$9)+(M17*M$9)+(N17*N$9)+(O17*O$9)</f>
        <v>0</v>
      </c>
      <c r="Q17" s="16" t="n">
        <f aca="false">C17-P17</f>
        <v>0</v>
      </c>
    </row>
    <row r="18" customFormat="false" ht="12.75" hidden="false" customHeight="false" outlineLevel="0" collapsed="false">
      <c r="A18" s="12" t="n">
        <v>9</v>
      </c>
      <c r="B18" s="12" t="s">
        <v>17</v>
      </c>
      <c r="C18" s="13" t="n">
        <v>0</v>
      </c>
      <c r="D18" s="14" t="n">
        <f aca="false">INT(C18/D$9)</f>
        <v>0</v>
      </c>
      <c r="E18" s="14" t="n">
        <f aca="false">INT(($C18-(D18*D$9))/E$9)</f>
        <v>0</v>
      </c>
      <c r="F18" s="14" t="n">
        <f aca="false">INT(($C18-((D18*D$9)+(E18*E$9)))/F$9)</f>
        <v>0</v>
      </c>
      <c r="G18" s="14" t="n">
        <f aca="false">INT(($C18-((D18*D$9)+(E18*E$9)+(F18*F$9)))/G$9)</f>
        <v>0</v>
      </c>
      <c r="H18" s="14" t="n">
        <f aca="false">INT(($C18-((D18*D$9)+(E18*E$9)+(F18*F$9)+(G18*G$9)))/H$9)</f>
        <v>0</v>
      </c>
      <c r="I18" s="14" t="n">
        <f aca="false">INT(($C18-((D18*D$9)+(E18*E$9)+(F18*F$9)+(G18*G$9)+(H18*H$9)))/I$9)</f>
        <v>0</v>
      </c>
      <c r="J18" s="14" t="n">
        <f aca="false">INT(($C18-((D18*D$9)+(E18*E$9)+(F18*F$9)+(G18*G$9)+(H18*H$9)+(I18*I$9)))/J$9)</f>
        <v>0</v>
      </c>
      <c r="K18" s="14" t="n">
        <f aca="false">INT(($C18-((D18*D$9)+(E18*E$9)+(F18*F$9)+(G18*G$9)+(H18*H$9)+(I18*I$9)+(J18*J$9)))/K$9)</f>
        <v>0</v>
      </c>
      <c r="L18" s="14" t="n">
        <f aca="false">INT(($C18-((D18*D$9)+(E18*E$9)+(F18*F$9)+(G18*G$9)+(H18*H$9)+(I18*I$9)+(J18*J$9)+(K18*K$9)))/L$9)</f>
        <v>0</v>
      </c>
      <c r="M18" s="14" t="n">
        <f aca="false">INT(($C18-((D18*D$9)+(E18*E$9)+(F18*F$9)+(G18*G$9)+(H18*H$9)+(I18*I$9)+(J18*J$9)+(K18*K$9)+(L18*L$9)))/M$9)</f>
        <v>0</v>
      </c>
      <c r="N18" s="14" t="n">
        <f aca="false">INT(($C18-((D18*D$9)+(E18*E$9)+(F18*F$9)+(G18*G$9)+(H18*H$9)+(I18*I$9)+(J18*J$9)+(K18*K$9)+(L18*L$9)+(M18*M$9)))/N$9)</f>
        <v>0</v>
      </c>
      <c r="O18" s="14" t="n">
        <f aca="false">(($C18-((D18*D$9)+(E18*E$9)+(F18*F$9)+(G18*G$9)+(H18*H$9)+(I18*I$9)+(J18*J$9)+(K18*K$9)+(L18*L$9)+(M18*M$9)+(N18*N$9)))/O$9)</f>
        <v>0</v>
      </c>
      <c r="P18" s="15" t="n">
        <f aca="false">(D18*D$9)+(E18*E$9)+(F18*F$9)+(G18*G$9)+(H18*H$9)+(I18*I$9)+(J18*J$9)+(K18*K$9)+(L18*L$9)+(M18*M$9)+(N18*N$9)+(O18*O$9)</f>
        <v>0</v>
      </c>
      <c r="Q18" s="16" t="n">
        <f aca="false">C18-P18</f>
        <v>0</v>
      </c>
    </row>
    <row r="19" customFormat="false" ht="12.75" hidden="false" customHeight="false" outlineLevel="0" collapsed="false">
      <c r="A19" s="12" t="n">
        <v>10</v>
      </c>
      <c r="B19" s="12" t="s">
        <v>18</v>
      </c>
      <c r="C19" s="13" t="n">
        <v>0</v>
      </c>
      <c r="D19" s="14" t="n">
        <f aca="false">INT(C19/D$9)</f>
        <v>0</v>
      </c>
      <c r="E19" s="14" t="n">
        <f aca="false">INT(($C19-(D19*D$9))/E$9)</f>
        <v>0</v>
      </c>
      <c r="F19" s="14" t="n">
        <f aca="false">INT(($C19-((D19*D$9)+(E19*E$9)))/F$9)</f>
        <v>0</v>
      </c>
      <c r="G19" s="14" t="n">
        <f aca="false">INT(($C19-((D19*D$9)+(E19*E$9)+(F19*F$9)))/G$9)</f>
        <v>0</v>
      </c>
      <c r="H19" s="14" t="n">
        <f aca="false">INT(($C19-((D19*D$9)+(E19*E$9)+(F19*F$9)+(G19*G$9)))/H$9)</f>
        <v>0</v>
      </c>
      <c r="I19" s="14" t="n">
        <f aca="false">INT(($C19-((D19*D$9)+(E19*E$9)+(F19*F$9)+(G19*G$9)+(H19*H$9)))/I$9)</f>
        <v>0</v>
      </c>
      <c r="J19" s="14" t="n">
        <f aca="false">INT(($C19-((D19*D$9)+(E19*E$9)+(F19*F$9)+(G19*G$9)+(H19*H$9)+(I19*I$9)))/J$9)</f>
        <v>0</v>
      </c>
      <c r="K19" s="14" t="n">
        <f aca="false">INT(($C19-((D19*D$9)+(E19*E$9)+(F19*F$9)+(G19*G$9)+(H19*H$9)+(I19*I$9)+(J19*J$9)))/K$9)</f>
        <v>0</v>
      </c>
      <c r="L19" s="14" t="n">
        <f aca="false">INT(($C19-((D19*D$9)+(E19*E$9)+(F19*F$9)+(G19*G$9)+(H19*H$9)+(I19*I$9)+(J19*J$9)+(K19*K$9)))/L$9)</f>
        <v>0</v>
      </c>
      <c r="M19" s="14" t="n">
        <f aca="false">INT(($C19-((D19*D$9)+(E19*E$9)+(F19*F$9)+(G19*G$9)+(H19*H$9)+(I19*I$9)+(J19*J$9)+(K19*K$9)+(L19*L$9)))/M$9)</f>
        <v>0</v>
      </c>
      <c r="N19" s="14" t="n">
        <f aca="false">INT(($C19-((D19*D$9)+(E19*E$9)+(F19*F$9)+(G19*G$9)+(H19*H$9)+(I19*I$9)+(J19*J$9)+(K19*K$9)+(L19*L$9)+(M19*M$9)))/N$9)</f>
        <v>0</v>
      </c>
      <c r="O19" s="14" t="n">
        <f aca="false">(($C19-((D19*D$9)+(E19*E$9)+(F19*F$9)+(G19*G$9)+(H19*H$9)+(I19*I$9)+(J19*J$9)+(K19*K$9)+(L19*L$9)+(M19*M$9)+(N19*N$9)))/O$9)</f>
        <v>0</v>
      </c>
      <c r="P19" s="15" t="n">
        <f aca="false">(D19*D$9)+(E19*E$9)+(F19*F$9)+(G19*G$9)+(H19*H$9)+(I19*I$9)+(J19*J$9)+(K19*K$9)+(L19*L$9)+(M19*M$9)+(N19*N$9)+(O19*O$9)</f>
        <v>0</v>
      </c>
      <c r="Q19" s="16" t="n">
        <f aca="false">C19-P19</f>
        <v>0</v>
      </c>
    </row>
    <row r="20" customFormat="false" ht="12.75" hidden="false" customHeight="false" outlineLevel="0" collapsed="false">
      <c r="A20" s="12" t="n">
        <v>11</v>
      </c>
      <c r="B20" s="12" t="s">
        <v>19</v>
      </c>
      <c r="C20" s="13" t="n">
        <v>0</v>
      </c>
      <c r="D20" s="14" t="n">
        <f aca="false">INT(C20/D$9)</f>
        <v>0</v>
      </c>
      <c r="E20" s="14" t="n">
        <f aca="false">INT(($C20-(D20*D$9))/E$9)</f>
        <v>0</v>
      </c>
      <c r="F20" s="14" t="n">
        <f aca="false">INT(($C20-((D20*D$9)+(E20*E$9)))/F$9)</f>
        <v>0</v>
      </c>
      <c r="G20" s="14" t="n">
        <f aca="false">INT(($C20-((D20*D$9)+(E20*E$9)+(F20*F$9)))/G$9)</f>
        <v>0</v>
      </c>
      <c r="H20" s="14" t="n">
        <f aca="false">INT(($C20-((D20*D$9)+(E20*E$9)+(F20*F$9)+(G20*G$9)))/H$9)</f>
        <v>0</v>
      </c>
      <c r="I20" s="14" t="n">
        <f aca="false">INT(($C20-((D20*D$9)+(E20*E$9)+(F20*F$9)+(G20*G$9)+(H20*H$9)))/I$9)</f>
        <v>0</v>
      </c>
      <c r="J20" s="14" t="n">
        <f aca="false">INT(($C20-((D20*D$9)+(E20*E$9)+(F20*F$9)+(G20*G$9)+(H20*H$9)+(I20*I$9)))/J$9)</f>
        <v>0</v>
      </c>
      <c r="K20" s="14" t="n">
        <f aca="false">INT(($C20-((D20*D$9)+(E20*E$9)+(F20*F$9)+(G20*G$9)+(H20*H$9)+(I20*I$9)+(J20*J$9)))/K$9)</f>
        <v>0</v>
      </c>
      <c r="L20" s="14" t="n">
        <f aca="false">INT(($C20-((D20*D$9)+(E20*E$9)+(F20*F$9)+(G20*G$9)+(H20*H$9)+(I20*I$9)+(J20*J$9)+(K20*K$9)))/L$9)</f>
        <v>0</v>
      </c>
      <c r="M20" s="14" t="n">
        <f aca="false">INT(($C20-((D20*D$9)+(E20*E$9)+(F20*F$9)+(G20*G$9)+(H20*H$9)+(I20*I$9)+(J20*J$9)+(K20*K$9)+(L20*L$9)))/M$9)</f>
        <v>0</v>
      </c>
      <c r="N20" s="14" t="n">
        <f aca="false">INT(($C20-((D20*D$9)+(E20*E$9)+(F20*F$9)+(G20*G$9)+(H20*H$9)+(I20*I$9)+(J20*J$9)+(K20*K$9)+(L20*L$9)+(M20*M$9)))/N$9)</f>
        <v>0</v>
      </c>
      <c r="O20" s="14" t="n">
        <f aca="false">(($C20-((D20*D$9)+(E20*E$9)+(F20*F$9)+(G20*G$9)+(H20*H$9)+(I20*I$9)+(J20*J$9)+(K20*K$9)+(L20*L$9)+(M20*M$9)+(N20*N$9)))/O$9)</f>
        <v>0</v>
      </c>
      <c r="P20" s="15" t="n">
        <f aca="false">(D20*D$9)+(E20*E$9)+(F20*F$9)+(G20*G$9)+(H20*H$9)+(I20*I$9)+(J20*J$9)+(K20*K$9)+(L20*L$9)+(M20*M$9)+(N20*N$9)+(O20*O$9)</f>
        <v>0</v>
      </c>
      <c r="Q20" s="16" t="n">
        <f aca="false">C20-P20</f>
        <v>0</v>
      </c>
    </row>
    <row r="21" customFormat="false" ht="12.75" hidden="false" customHeight="false" outlineLevel="0" collapsed="false">
      <c r="A21" s="12" t="n">
        <v>12</v>
      </c>
      <c r="B21" s="12" t="s">
        <v>20</v>
      </c>
      <c r="C21" s="13" t="n">
        <v>0</v>
      </c>
      <c r="D21" s="14" t="n">
        <f aca="false">INT(C21/D$9)</f>
        <v>0</v>
      </c>
      <c r="E21" s="14" t="n">
        <f aca="false">INT(($C21-(D21*D$9))/E$9)</f>
        <v>0</v>
      </c>
      <c r="F21" s="14" t="n">
        <f aca="false">INT(($C21-((D21*D$9)+(E21*E$9)))/F$9)</f>
        <v>0</v>
      </c>
      <c r="G21" s="14" t="n">
        <f aca="false">INT(($C21-((D21*D$9)+(E21*E$9)+(F21*F$9)))/G$9)</f>
        <v>0</v>
      </c>
      <c r="H21" s="14" t="n">
        <f aca="false">INT(($C21-((D21*D$9)+(E21*E$9)+(F21*F$9)+(G21*G$9)))/H$9)</f>
        <v>0</v>
      </c>
      <c r="I21" s="14" t="n">
        <f aca="false">INT(($C21-((D21*D$9)+(E21*E$9)+(F21*F$9)+(G21*G$9)+(H21*H$9)))/I$9)</f>
        <v>0</v>
      </c>
      <c r="J21" s="14" t="n">
        <f aca="false">INT(($C21-((D21*D$9)+(E21*E$9)+(F21*F$9)+(G21*G$9)+(H21*H$9)+(I21*I$9)))/J$9)</f>
        <v>0</v>
      </c>
      <c r="K21" s="14" t="n">
        <f aca="false">INT(($C21-((D21*D$9)+(E21*E$9)+(F21*F$9)+(G21*G$9)+(H21*H$9)+(I21*I$9)+(J21*J$9)))/K$9)</f>
        <v>0</v>
      </c>
      <c r="L21" s="14" t="n">
        <f aca="false">INT(($C21-((D21*D$9)+(E21*E$9)+(F21*F$9)+(G21*G$9)+(H21*H$9)+(I21*I$9)+(J21*J$9)+(K21*K$9)))/L$9)</f>
        <v>0</v>
      </c>
      <c r="M21" s="14" t="n">
        <f aca="false">INT(($C21-((D21*D$9)+(E21*E$9)+(F21*F$9)+(G21*G$9)+(H21*H$9)+(I21*I$9)+(J21*J$9)+(K21*K$9)+(L21*L$9)))/M$9)</f>
        <v>0</v>
      </c>
      <c r="N21" s="14" t="n">
        <f aca="false">INT(($C21-((D21*D$9)+(E21*E$9)+(F21*F$9)+(G21*G$9)+(H21*H$9)+(I21*I$9)+(J21*J$9)+(K21*K$9)+(L21*L$9)+(M21*M$9)))/N$9)</f>
        <v>0</v>
      </c>
      <c r="O21" s="14" t="n">
        <f aca="false">(($C21-((D21*D$9)+(E21*E$9)+(F21*F$9)+(G21*G$9)+(H21*H$9)+(I21*I$9)+(J21*J$9)+(K21*K$9)+(L21*L$9)+(M21*M$9)+(N21*N$9)))/O$9)</f>
        <v>0</v>
      </c>
      <c r="P21" s="15" t="n">
        <f aca="false">(D21*D$9)+(E21*E$9)+(F21*F$9)+(G21*G$9)+(H21*H$9)+(I21*I$9)+(J21*J$9)+(K21*K$9)+(L21*L$9)+(M21*M$9)+(N21*N$9)+(O21*O$9)</f>
        <v>0</v>
      </c>
      <c r="Q21" s="16" t="n">
        <f aca="false">C21-P21</f>
        <v>0</v>
      </c>
    </row>
    <row r="22" customFormat="false" ht="12.75" hidden="false" customHeight="false" outlineLevel="0" collapsed="false">
      <c r="A22" s="12" t="n">
        <v>13</v>
      </c>
      <c r="B22" s="12" t="s">
        <v>21</v>
      </c>
      <c r="C22" s="13" t="n">
        <v>0</v>
      </c>
      <c r="D22" s="14" t="n">
        <f aca="false">INT(C22/D$9)</f>
        <v>0</v>
      </c>
      <c r="E22" s="14" t="n">
        <f aca="false">INT(($C22-(D22*D$9))/E$9)</f>
        <v>0</v>
      </c>
      <c r="F22" s="14" t="n">
        <f aca="false">INT(($C22-((D22*D$9)+(E22*E$9)))/F$9)</f>
        <v>0</v>
      </c>
      <c r="G22" s="14" t="n">
        <f aca="false">INT(($C22-((D22*D$9)+(E22*E$9)+(F22*F$9)))/G$9)</f>
        <v>0</v>
      </c>
      <c r="H22" s="14" t="n">
        <f aca="false">INT(($C22-((D22*D$9)+(E22*E$9)+(F22*F$9)+(G22*G$9)))/H$9)</f>
        <v>0</v>
      </c>
      <c r="I22" s="14" t="n">
        <f aca="false">INT(($C22-((D22*D$9)+(E22*E$9)+(F22*F$9)+(G22*G$9)+(H22*H$9)))/I$9)</f>
        <v>0</v>
      </c>
      <c r="J22" s="14" t="n">
        <f aca="false">INT(($C22-((D22*D$9)+(E22*E$9)+(F22*F$9)+(G22*G$9)+(H22*H$9)+(I22*I$9)))/J$9)</f>
        <v>0</v>
      </c>
      <c r="K22" s="14" t="n">
        <f aca="false">INT(($C22-((D22*D$9)+(E22*E$9)+(F22*F$9)+(G22*G$9)+(H22*H$9)+(I22*I$9)+(J22*J$9)))/K$9)</f>
        <v>0</v>
      </c>
      <c r="L22" s="14" t="n">
        <f aca="false">INT(($C22-((D22*D$9)+(E22*E$9)+(F22*F$9)+(G22*G$9)+(H22*H$9)+(I22*I$9)+(J22*J$9)+(K22*K$9)))/L$9)</f>
        <v>0</v>
      </c>
      <c r="M22" s="14" t="n">
        <f aca="false">INT(($C22-((D22*D$9)+(E22*E$9)+(F22*F$9)+(G22*G$9)+(H22*H$9)+(I22*I$9)+(J22*J$9)+(K22*K$9)+(L22*L$9)))/M$9)</f>
        <v>0</v>
      </c>
      <c r="N22" s="14" t="n">
        <f aca="false">INT(($C22-((D22*D$9)+(E22*E$9)+(F22*F$9)+(G22*G$9)+(H22*H$9)+(I22*I$9)+(J22*J$9)+(K22*K$9)+(L22*L$9)+(M22*M$9)))/N$9)</f>
        <v>0</v>
      </c>
      <c r="O22" s="14" t="n">
        <f aca="false">(($C22-((D22*D$9)+(E22*E$9)+(F22*F$9)+(G22*G$9)+(H22*H$9)+(I22*I$9)+(J22*J$9)+(K22*K$9)+(L22*L$9)+(M22*M$9)+(N22*N$9)))/O$9)</f>
        <v>0</v>
      </c>
      <c r="P22" s="15" t="n">
        <f aca="false">(D22*D$9)+(E22*E$9)+(F22*F$9)+(G22*G$9)+(H22*H$9)+(I22*I$9)+(J22*J$9)+(K22*K$9)+(L22*L$9)+(M22*M$9)+(N22*N$9)+(O22*O$9)</f>
        <v>0</v>
      </c>
      <c r="Q22" s="16" t="n">
        <f aca="false">C22-P22</f>
        <v>0</v>
      </c>
    </row>
    <row r="23" customFormat="false" ht="12.75" hidden="false" customHeight="false" outlineLevel="0" collapsed="false">
      <c r="A23" s="12" t="n">
        <v>14</v>
      </c>
      <c r="B23" s="12" t="s">
        <v>22</v>
      </c>
      <c r="C23" s="13" t="n">
        <v>0</v>
      </c>
      <c r="D23" s="14" t="n">
        <f aca="false">INT(C23/D$9)</f>
        <v>0</v>
      </c>
      <c r="E23" s="14" t="n">
        <f aca="false">INT(($C23-(D23*D$9))/E$9)</f>
        <v>0</v>
      </c>
      <c r="F23" s="14" t="n">
        <f aca="false">INT(($C23-((D23*D$9)+(E23*E$9)))/F$9)</f>
        <v>0</v>
      </c>
      <c r="G23" s="14" t="n">
        <f aca="false">INT(($C23-((D23*D$9)+(E23*E$9)+(F23*F$9)))/G$9)</f>
        <v>0</v>
      </c>
      <c r="H23" s="14" t="n">
        <f aca="false">INT(($C23-((D23*D$9)+(E23*E$9)+(F23*F$9)+(G23*G$9)))/H$9)</f>
        <v>0</v>
      </c>
      <c r="I23" s="14" t="n">
        <f aca="false">INT(($C23-((D23*D$9)+(E23*E$9)+(F23*F$9)+(G23*G$9)+(H23*H$9)))/I$9)</f>
        <v>0</v>
      </c>
      <c r="J23" s="14" t="n">
        <f aca="false">INT(($C23-((D23*D$9)+(E23*E$9)+(F23*F$9)+(G23*G$9)+(H23*H$9)+(I23*I$9)))/J$9)</f>
        <v>0</v>
      </c>
      <c r="K23" s="14" t="n">
        <f aca="false">INT(($C23-((D23*D$9)+(E23*E$9)+(F23*F$9)+(G23*G$9)+(H23*H$9)+(I23*I$9)+(J23*J$9)))/K$9)</f>
        <v>0</v>
      </c>
      <c r="L23" s="14" t="n">
        <f aca="false">INT(($C23-((D23*D$9)+(E23*E$9)+(F23*F$9)+(G23*G$9)+(H23*H$9)+(I23*I$9)+(J23*J$9)+(K23*K$9)))/L$9)</f>
        <v>0</v>
      </c>
      <c r="M23" s="14" t="n">
        <f aca="false">INT(($C23-((D23*D$9)+(E23*E$9)+(F23*F$9)+(G23*G$9)+(H23*H$9)+(I23*I$9)+(J23*J$9)+(K23*K$9)+(L23*L$9)))/M$9)</f>
        <v>0</v>
      </c>
      <c r="N23" s="14" t="n">
        <f aca="false">INT(($C23-((D23*D$9)+(E23*E$9)+(F23*F$9)+(G23*G$9)+(H23*H$9)+(I23*I$9)+(J23*J$9)+(K23*K$9)+(L23*L$9)+(M23*M$9)))/N$9)</f>
        <v>0</v>
      </c>
      <c r="O23" s="14" t="n">
        <f aca="false">(($C23-((D23*D$9)+(E23*E$9)+(F23*F$9)+(G23*G$9)+(H23*H$9)+(I23*I$9)+(J23*J$9)+(K23*K$9)+(L23*L$9)+(M23*M$9)+(N23*N$9)))/O$9)</f>
        <v>0</v>
      </c>
      <c r="P23" s="15" t="n">
        <f aca="false">(D23*D$9)+(E23*E$9)+(F23*F$9)+(G23*G$9)+(H23*H$9)+(I23*I$9)+(J23*J$9)+(K23*K$9)+(L23*L$9)+(M23*M$9)+(N23*N$9)+(O23*O$9)</f>
        <v>0</v>
      </c>
      <c r="Q23" s="16" t="n">
        <f aca="false">C23-P23</f>
        <v>0</v>
      </c>
    </row>
    <row r="24" customFormat="false" ht="12.75" hidden="false" customHeight="false" outlineLevel="0" collapsed="false">
      <c r="A24" s="12" t="n">
        <v>15</v>
      </c>
      <c r="B24" s="12" t="s">
        <v>23</v>
      </c>
      <c r="C24" s="13" t="n">
        <v>0</v>
      </c>
      <c r="D24" s="14" t="n">
        <f aca="false">INT(C24/D$9)</f>
        <v>0</v>
      </c>
      <c r="E24" s="14" t="n">
        <f aca="false">INT(($C24-(D24*D$9))/E$9)</f>
        <v>0</v>
      </c>
      <c r="F24" s="14" t="n">
        <f aca="false">INT(($C24-((D24*D$9)+(E24*E$9)))/F$9)</f>
        <v>0</v>
      </c>
      <c r="G24" s="14" t="n">
        <f aca="false">INT(($C24-((D24*D$9)+(E24*E$9)+(F24*F$9)))/G$9)</f>
        <v>0</v>
      </c>
      <c r="H24" s="14" t="n">
        <f aca="false">INT(($C24-((D24*D$9)+(E24*E$9)+(F24*F$9)+(G24*G$9)))/H$9)</f>
        <v>0</v>
      </c>
      <c r="I24" s="14" t="n">
        <f aca="false">INT(($C24-((D24*D$9)+(E24*E$9)+(F24*F$9)+(G24*G$9)+(H24*H$9)))/I$9)</f>
        <v>0</v>
      </c>
      <c r="J24" s="14" t="n">
        <f aca="false">INT(($C24-((D24*D$9)+(E24*E$9)+(F24*F$9)+(G24*G$9)+(H24*H$9)+(I24*I$9)))/J$9)</f>
        <v>0</v>
      </c>
      <c r="K24" s="14" t="n">
        <f aca="false">INT(($C24-((D24*D$9)+(E24*E$9)+(F24*F$9)+(G24*G$9)+(H24*H$9)+(I24*I$9)+(J24*J$9)))/K$9)</f>
        <v>0</v>
      </c>
      <c r="L24" s="14" t="n">
        <f aca="false">INT(($C24-((D24*D$9)+(E24*E$9)+(F24*F$9)+(G24*G$9)+(H24*H$9)+(I24*I$9)+(J24*J$9)+(K24*K$9)))/L$9)</f>
        <v>0</v>
      </c>
      <c r="M24" s="14" t="n">
        <f aca="false">INT(($C24-((D24*D$9)+(E24*E$9)+(F24*F$9)+(G24*G$9)+(H24*H$9)+(I24*I$9)+(J24*J$9)+(K24*K$9)+(L24*L$9)))/M$9)</f>
        <v>0</v>
      </c>
      <c r="N24" s="14" t="n">
        <f aca="false">INT(($C24-((D24*D$9)+(E24*E$9)+(F24*F$9)+(G24*G$9)+(H24*H$9)+(I24*I$9)+(J24*J$9)+(K24*K$9)+(L24*L$9)+(M24*M$9)))/N$9)</f>
        <v>0</v>
      </c>
      <c r="O24" s="14" t="n">
        <f aca="false">(($C24-((D24*D$9)+(E24*E$9)+(F24*F$9)+(G24*G$9)+(H24*H$9)+(I24*I$9)+(J24*J$9)+(K24*K$9)+(L24*L$9)+(M24*M$9)+(N24*N$9)))/O$9)</f>
        <v>0</v>
      </c>
      <c r="P24" s="15" t="n">
        <f aca="false">(D24*D$9)+(E24*E$9)+(F24*F$9)+(G24*G$9)+(H24*H$9)+(I24*I$9)+(J24*J$9)+(K24*K$9)+(L24*L$9)+(M24*M$9)+(N24*N$9)+(O24*O$9)</f>
        <v>0</v>
      </c>
      <c r="Q24" s="16" t="n">
        <f aca="false">C24-P24</f>
        <v>0</v>
      </c>
    </row>
    <row r="25" customFormat="false" ht="12.75" hidden="false" customHeight="false" outlineLevel="0" collapsed="false">
      <c r="A25" s="12" t="n">
        <v>16</v>
      </c>
      <c r="B25" s="12" t="s">
        <v>24</v>
      </c>
      <c r="C25" s="13" t="n">
        <v>0</v>
      </c>
      <c r="D25" s="14" t="n">
        <f aca="false">INT(C25/D$9)</f>
        <v>0</v>
      </c>
      <c r="E25" s="14" t="n">
        <f aca="false">INT(($C25-(D25*D$9))/E$9)</f>
        <v>0</v>
      </c>
      <c r="F25" s="14" t="n">
        <f aca="false">INT(($C25-((D25*D$9)+(E25*E$9)))/F$9)</f>
        <v>0</v>
      </c>
      <c r="G25" s="14" t="n">
        <f aca="false">INT(($C25-((D25*D$9)+(E25*E$9)+(F25*F$9)))/G$9)</f>
        <v>0</v>
      </c>
      <c r="H25" s="14" t="n">
        <f aca="false">INT(($C25-((D25*D$9)+(E25*E$9)+(F25*F$9)+(G25*G$9)))/H$9)</f>
        <v>0</v>
      </c>
      <c r="I25" s="14" t="n">
        <f aca="false">INT(($C25-((D25*D$9)+(E25*E$9)+(F25*F$9)+(G25*G$9)+(H25*H$9)))/I$9)</f>
        <v>0</v>
      </c>
      <c r="J25" s="14" t="n">
        <f aca="false">INT(($C25-((D25*D$9)+(E25*E$9)+(F25*F$9)+(G25*G$9)+(H25*H$9)+(I25*I$9)))/J$9)</f>
        <v>0</v>
      </c>
      <c r="K25" s="14" t="n">
        <f aca="false">INT(($C25-((D25*D$9)+(E25*E$9)+(F25*F$9)+(G25*G$9)+(H25*H$9)+(I25*I$9)+(J25*J$9)))/K$9)</f>
        <v>0</v>
      </c>
      <c r="L25" s="14" t="n">
        <f aca="false">INT(($C25-((D25*D$9)+(E25*E$9)+(F25*F$9)+(G25*G$9)+(H25*H$9)+(I25*I$9)+(J25*J$9)+(K25*K$9)))/L$9)</f>
        <v>0</v>
      </c>
      <c r="M25" s="14" t="n">
        <f aca="false">INT(($C25-((D25*D$9)+(E25*E$9)+(F25*F$9)+(G25*G$9)+(H25*H$9)+(I25*I$9)+(J25*J$9)+(K25*K$9)+(L25*L$9)))/M$9)</f>
        <v>0</v>
      </c>
      <c r="N25" s="14" t="n">
        <f aca="false">INT(($C25-((D25*D$9)+(E25*E$9)+(F25*F$9)+(G25*G$9)+(H25*H$9)+(I25*I$9)+(J25*J$9)+(K25*K$9)+(L25*L$9)+(M25*M$9)))/N$9)</f>
        <v>0</v>
      </c>
      <c r="O25" s="14" t="n">
        <f aca="false">(($C25-((D25*D$9)+(E25*E$9)+(F25*F$9)+(G25*G$9)+(H25*H$9)+(I25*I$9)+(J25*J$9)+(K25*K$9)+(L25*L$9)+(M25*M$9)+(N25*N$9)))/O$9)</f>
        <v>0</v>
      </c>
      <c r="P25" s="15" t="n">
        <f aca="false">(D25*D$9)+(E25*E$9)+(F25*F$9)+(G25*G$9)+(H25*H$9)+(I25*I$9)+(J25*J$9)+(K25*K$9)+(L25*L$9)+(M25*M$9)+(N25*N$9)+(O25*O$9)</f>
        <v>0</v>
      </c>
      <c r="Q25" s="16" t="n">
        <f aca="false">C25-P25</f>
        <v>0</v>
      </c>
    </row>
    <row r="26" customFormat="false" ht="12.75" hidden="false" customHeight="false" outlineLevel="0" collapsed="false">
      <c r="A26" s="12" t="n">
        <v>17</v>
      </c>
      <c r="B26" s="12" t="s">
        <v>25</v>
      </c>
      <c r="C26" s="13" t="n">
        <v>0</v>
      </c>
      <c r="D26" s="14" t="n">
        <f aca="false">INT(C26/D$9)</f>
        <v>0</v>
      </c>
      <c r="E26" s="14" t="n">
        <f aca="false">INT(($C26-(D26*D$9))/E$9)</f>
        <v>0</v>
      </c>
      <c r="F26" s="14" t="n">
        <f aca="false">INT(($C26-((D26*D$9)+(E26*E$9)))/F$9)</f>
        <v>0</v>
      </c>
      <c r="G26" s="14" t="n">
        <f aca="false">INT(($C26-((D26*D$9)+(E26*E$9)+(F26*F$9)))/G$9)</f>
        <v>0</v>
      </c>
      <c r="H26" s="14" t="n">
        <f aca="false">INT(($C26-((D26*D$9)+(E26*E$9)+(F26*F$9)+(G26*G$9)))/H$9)</f>
        <v>0</v>
      </c>
      <c r="I26" s="14" t="n">
        <f aca="false">INT(($C26-((D26*D$9)+(E26*E$9)+(F26*F$9)+(G26*G$9)+(H26*H$9)))/I$9)</f>
        <v>0</v>
      </c>
      <c r="J26" s="14" t="n">
        <f aca="false">INT(($C26-((D26*D$9)+(E26*E$9)+(F26*F$9)+(G26*G$9)+(H26*H$9)+(I26*I$9)))/J$9)</f>
        <v>0</v>
      </c>
      <c r="K26" s="14" t="n">
        <f aca="false">INT(($C26-((D26*D$9)+(E26*E$9)+(F26*F$9)+(G26*G$9)+(H26*H$9)+(I26*I$9)+(J26*J$9)))/K$9)</f>
        <v>0</v>
      </c>
      <c r="L26" s="14" t="n">
        <f aca="false">INT(($C26-((D26*D$9)+(E26*E$9)+(F26*F$9)+(G26*G$9)+(H26*H$9)+(I26*I$9)+(J26*J$9)+(K26*K$9)))/L$9)</f>
        <v>0</v>
      </c>
      <c r="M26" s="14" t="n">
        <f aca="false">INT(($C26-((D26*D$9)+(E26*E$9)+(F26*F$9)+(G26*G$9)+(H26*H$9)+(I26*I$9)+(J26*J$9)+(K26*K$9)+(L26*L$9)))/M$9)</f>
        <v>0</v>
      </c>
      <c r="N26" s="14" t="n">
        <f aca="false">INT(($C26-((D26*D$9)+(E26*E$9)+(F26*F$9)+(G26*G$9)+(H26*H$9)+(I26*I$9)+(J26*J$9)+(K26*K$9)+(L26*L$9)+(M26*M$9)))/N$9)</f>
        <v>0</v>
      </c>
      <c r="O26" s="14" t="n">
        <f aca="false">(($C26-((D26*D$9)+(E26*E$9)+(F26*F$9)+(G26*G$9)+(H26*H$9)+(I26*I$9)+(J26*J$9)+(K26*K$9)+(L26*L$9)+(M26*M$9)+(N26*N$9)))/O$9)</f>
        <v>0</v>
      </c>
      <c r="P26" s="15" t="n">
        <f aca="false">(D26*D$9)+(E26*E$9)+(F26*F$9)+(G26*G$9)+(H26*H$9)+(I26*I$9)+(J26*J$9)+(K26*K$9)+(L26*L$9)+(M26*M$9)+(N26*N$9)+(O26*O$9)</f>
        <v>0</v>
      </c>
      <c r="Q26" s="16" t="n">
        <f aca="false">C26-P26</f>
        <v>0</v>
      </c>
    </row>
    <row r="27" customFormat="false" ht="12.75" hidden="false" customHeight="false" outlineLevel="0" collapsed="false">
      <c r="A27" s="12" t="n">
        <v>18</v>
      </c>
      <c r="B27" s="12" t="s">
        <v>26</v>
      </c>
      <c r="C27" s="13" t="n">
        <v>0</v>
      </c>
      <c r="D27" s="14" t="n">
        <f aca="false">INT(C27/D$9)</f>
        <v>0</v>
      </c>
      <c r="E27" s="14" t="n">
        <f aca="false">INT(($C27-(D27*D$9))/E$9)</f>
        <v>0</v>
      </c>
      <c r="F27" s="14" t="n">
        <f aca="false">INT(($C27-((D27*D$9)+(E27*E$9)))/F$9)</f>
        <v>0</v>
      </c>
      <c r="G27" s="14" t="n">
        <f aca="false">INT(($C27-((D27*D$9)+(E27*E$9)+(F27*F$9)))/G$9)</f>
        <v>0</v>
      </c>
      <c r="H27" s="14" t="n">
        <f aca="false">INT(($C27-((D27*D$9)+(E27*E$9)+(F27*F$9)+(G27*G$9)))/H$9)</f>
        <v>0</v>
      </c>
      <c r="I27" s="14" t="n">
        <f aca="false">INT(($C27-((D27*D$9)+(E27*E$9)+(F27*F$9)+(G27*G$9)+(H27*H$9)))/I$9)</f>
        <v>0</v>
      </c>
      <c r="J27" s="14" t="n">
        <f aca="false">INT(($C27-((D27*D$9)+(E27*E$9)+(F27*F$9)+(G27*G$9)+(H27*H$9)+(I27*I$9)))/J$9)</f>
        <v>0</v>
      </c>
      <c r="K27" s="14" t="n">
        <f aca="false">INT(($C27-((D27*D$9)+(E27*E$9)+(F27*F$9)+(G27*G$9)+(H27*H$9)+(I27*I$9)+(J27*J$9)))/K$9)</f>
        <v>0</v>
      </c>
      <c r="L27" s="14" t="n">
        <f aca="false">INT(($C27-((D27*D$9)+(E27*E$9)+(F27*F$9)+(G27*G$9)+(H27*H$9)+(I27*I$9)+(J27*J$9)+(K27*K$9)))/L$9)</f>
        <v>0</v>
      </c>
      <c r="M27" s="14" t="n">
        <f aca="false">INT(($C27-((D27*D$9)+(E27*E$9)+(F27*F$9)+(G27*G$9)+(H27*H$9)+(I27*I$9)+(J27*J$9)+(K27*K$9)+(L27*L$9)))/M$9)</f>
        <v>0</v>
      </c>
      <c r="N27" s="14" t="n">
        <f aca="false">INT(($C27-((D27*D$9)+(E27*E$9)+(F27*F$9)+(G27*G$9)+(H27*H$9)+(I27*I$9)+(J27*J$9)+(K27*K$9)+(L27*L$9)+(M27*M$9)))/N$9)</f>
        <v>0</v>
      </c>
      <c r="O27" s="14" t="n">
        <f aca="false">(($C27-((D27*D$9)+(E27*E$9)+(F27*F$9)+(G27*G$9)+(H27*H$9)+(I27*I$9)+(J27*J$9)+(K27*K$9)+(L27*L$9)+(M27*M$9)+(N27*N$9)))/O$9)</f>
        <v>0</v>
      </c>
      <c r="P27" s="15" t="n">
        <f aca="false">(D27*D$9)+(E27*E$9)+(F27*F$9)+(G27*G$9)+(H27*H$9)+(I27*I$9)+(J27*J$9)+(K27*K$9)+(L27*L$9)+(M27*M$9)+(N27*N$9)+(O27*O$9)</f>
        <v>0</v>
      </c>
      <c r="Q27" s="16" t="n">
        <f aca="false">C27-P27</f>
        <v>0</v>
      </c>
    </row>
    <row r="28" customFormat="false" ht="12.75" hidden="false" customHeight="false" outlineLevel="0" collapsed="false">
      <c r="A28" s="12" t="n">
        <v>19</v>
      </c>
      <c r="B28" s="12" t="s">
        <v>27</v>
      </c>
      <c r="C28" s="13" t="n">
        <v>0</v>
      </c>
      <c r="D28" s="14" t="n">
        <f aca="false">INT(C28/D$9)</f>
        <v>0</v>
      </c>
      <c r="E28" s="14" t="n">
        <f aca="false">INT(($C28-(D28*D$9))/E$9)</f>
        <v>0</v>
      </c>
      <c r="F28" s="14" t="n">
        <f aca="false">INT(($C28-((D28*D$9)+(E28*E$9)))/F$9)</f>
        <v>0</v>
      </c>
      <c r="G28" s="14" t="n">
        <f aca="false">INT(($C28-((D28*D$9)+(E28*E$9)+(F28*F$9)))/G$9)</f>
        <v>0</v>
      </c>
      <c r="H28" s="14" t="n">
        <f aca="false">INT(($C28-((D28*D$9)+(E28*E$9)+(F28*F$9)+(G28*G$9)))/H$9)</f>
        <v>0</v>
      </c>
      <c r="I28" s="14" t="n">
        <f aca="false">INT(($C28-((D28*D$9)+(E28*E$9)+(F28*F$9)+(G28*G$9)+(H28*H$9)))/I$9)</f>
        <v>0</v>
      </c>
      <c r="J28" s="14" t="n">
        <f aca="false">INT(($C28-((D28*D$9)+(E28*E$9)+(F28*F$9)+(G28*G$9)+(H28*H$9)+(I28*I$9)))/J$9)</f>
        <v>0</v>
      </c>
      <c r="K28" s="14" t="n">
        <f aca="false">INT(($C28-((D28*D$9)+(E28*E$9)+(F28*F$9)+(G28*G$9)+(H28*H$9)+(I28*I$9)+(J28*J$9)))/K$9)</f>
        <v>0</v>
      </c>
      <c r="L28" s="14" t="n">
        <f aca="false">INT(($C28-((D28*D$9)+(E28*E$9)+(F28*F$9)+(G28*G$9)+(H28*H$9)+(I28*I$9)+(J28*J$9)+(K28*K$9)))/L$9)</f>
        <v>0</v>
      </c>
      <c r="M28" s="14" t="n">
        <f aca="false">INT(($C28-((D28*D$9)+(E28*E$9)+(F28*F$9)+(G28*G$9)+(H28*H$9)+(I28*I$9)+(J28*J$9)+(K28*K$9)+(L28*L$9)))/M$9)</f>
        <v>0</v>
      </c>
      <c r="N28" s="14" t="n">
        <f aca="false">INT(($C28-((D28*D$9)+(E28*E$9)+(F28*F$9)+(G28*G$9)+(H28*H$9)+(I28*I$9)+(J28*J$9)+(K28*K$9)+(L28*L$9)+(M28*M$9)))/N$9)</f>
        <v>0</v>
      </c>
      <c r="O28" s="14" t="n">
        <f aca="false">(($C28-((D28*D$9)+(E28*E$9)+(F28*F$9)+(G28*G$9)+(H28*H$9)+(I28*I$9)+(J28*J$9)+(K28*K$9)+(L28*L$9)+(M28*M$9)+(N28*N$9)))/O$9)</f>
        <v>0</v>
      </c>
      <c r="P28" s="15" t="n">
        <f aca="false">(D28*D$9)+(E28*E$9)+(F28*F$9)+(G28*G$9)+(H28*H$9)+(I28*I$9)+(J28*J$9)+(K28*K$9)+(L28*L$9)+(M28*M$9)+(N28*N$9)+(O28*O$9)</f>
        <v>0</v>
      </c>
      <c r="Q28" s="16" t="n">
        <f aca="false">C28-P28</f>
        <v>0</v>
      </c>
    </row>
    <row r="29" customFormat="false" ht="12.75" hidden="false" customHeight="false" outlineLevel="0" collapsed="false">
      <c r="A29" s="12" t="n">
        <v>20</v>
      </c>
      <c r="B29" s="12" t="s">
        <v>28</v>
      </c>
      <c r="C29" s="13" t="n">
        <v>0</v>
      </c>
      <c r="D29" s="14" t="n">
        <f aca="false">INT(C29/D$9)</f>
        <v>0</v>
      </c>
      <c r="E29" s="14" t="n">
        <f aca="false">INT(($C29-(D29*D$9))/E$9)</f>
        <v>0</v>
      </c>
      <c r="F29" s="14" t="n">
        <f aca="false">INT(($C29-((D29*D$9)+(E29*E$9)))/F$9)</f>
        <v>0</v>
      </c>
      <c r="G29" s="14" t="n">
        <f aca="false">INT(($C29-((D29*D$9)+(E29*E$9)+(F29*F$9)))/G$9)</f>
        <v>0</v>
      </c>
      <c r="H29" s="14" t="n">
        <f aca="false">INT(($C29-((D29*D$9)+(E29*E$9)+(F29*F$9)+(G29*G$9)))/H$9)</f>
        <v>0</v>
      </c>
      <c r="I29" s="14" t="n">
        <f aca="false">INT(($C29-((D29*D$9)+(E29*E$9)+(F29*F$9)+(G29*G$9)+(H29*H$9)))/I$9)</f>
        <v>0</v>
      </c>
      <c r="J29" s="14" t="n">
        <f aca="false">INT(($C29-((D29*D$9)+(E29*E$9)+(F29*F$9)+(G29*G$9)+(H29*H$9)+(I29*I$9)))/J$9)</f>
        <v>0</v>
      </c>
      <c r="K29" s="14" t="n">
        <f aca="false">INT(($C29-((D29*D$9)+(E29*E$9)+(F29*F$9)+(G29*G$9)+(H29*H$9)+(I29*I$9)+(J29*J$9)))/K$9)</f>
        <v>0</v>
      </c>
      <c r="L29" s="14" t="n">
        <f aca="false">INT(($C29-((D29*D$9)+(E29*E$9)+(F29*F$9)+(G29*G$9)+(H29*H$9)+(I29*I$9)+(J29*J$9)+(K29*K$9)))/L$9)</f>
        <v>0</v>
      </c>
      <c r="M29" s="14" t="n">
        <f aca="false">INT(($C29-((D29*D$9)+(E29*E$9)+(F29*F$9)+(G29*G$9)+(H29*H$9)+(I29*I$9)+(J29*J$9)+(K29*K$9)+(L29*L$9)))/M$9)</f>
        <v>0</v>
      </c>
      <c r="N29" s="14" t="n">
        <f aca="false">INT(($C29-((D29*D$9)+(E29*E$9)+(F29*F$9)+(G29*G$9)+(H29*H$9)+(I29*I$9)+(J29*J$9)+(K29*K$9)+(L29*L$9)+(M29*M$9)))/N$9)</f>
        <v>0</v>
      </c>
      <c r="O29" s="14" t="n">
        <f aca="false">(($C29-((D29*D$9)+(E29*E$9)+(F29*F$9)+(G29*G$9)+(H29*H$9)+(I29*I$9)+(J29*J$9)+(K29*K$9)+(L29*L$9)+(M29*M$9)+(N29*N$9)))/O$9)</f>
        <v>0</v>
      </c>
      <c r="P29" s="15" t="n">
        <f aca="false">(D29*D$9)+(E29*E$9)+(F29*F$9)+(G29*G$9)+(H29*H$9)+(I29*I$9)+(J29*J$9)+(K29*K$9)+(L29*L$9)+(M29*M$9)+(N29*N$9)+(O29*O$9)</f>
        <v>0</v>
      </c>
      <c r="Q29" s="16" t="n">
        <f aca="false">C29-P29</f>
        <v>0</v>
      </c>
    </row>
    <row r="30" customFormat="false" ht="12.75" hidden="false" customHeight="false" outlineLevel="0" collapsed="false">
      <c r="A30" s="11"/>
      <c r="B30" s="11" t="s">
        <v>29</v>
      </c>
      <c r="C30" s="17" t="n">
        <f aca="false">SUM(C10:C29)</f>
        <v>0</v>
      </c>
      <c r="D30" s="18" t="n">
        <f aca="false">SUM(D10:D29)</f>
        <v>0</v>
      </c>
      <c r="E30" s="18" t="n">
        <f aca="false">SUM(E10:E29)</f>
        <v>0</v>
      </c>
      <c r="F30" s="18" t="n">
        <f aca="false">SUM(F10:F29)</f>
        <v>0</v>
      </c>
      <c r="G30" s="18" t="n">
        <f aca="false">SUM(G10:G29)</f>
        <v>0</v>
      </c>
      <c r="H30" s="18" t="n">
        <f aca="false">SUM(H10:H29)</f>
        <v>0</v>
      </c>
      <c r="I30" s="18" t="n">
        <f aca="false">SUM(I10:I29)</f>
        <v>0</v>
      </c>
      <c r="J30" s="18" t="n">
        <f aca="false">SUM(J10:J29)</f>
        <v>0</v>
      </c>
      <c r="K30" s="18" t="n">
        <f aca="false">SUM(K10:K29)</f>
        <v>0</v>
      </c>
      <c r="L30" s="18" t="n">
        <f aca="false">SUM(L10:L29)</f>
        <v>0</v>
      </c>
      <c r="M30" s="18" t="n">
        <f aca="false">SUM(M10:M29)</f>
        <v>0</v>
      </c>
      <c r="N30" s="18" t="n">
        <f aca="false">SUM(N10:N29)</f>
        <v>0</v>
      </c>
      <c r="O30" s="18" t="n">
        <f aca="false">SUM(O10:O29)</f>
        <v>0</v>
      </c>
      <c r="P30" s="17" t="n">
        <f aca="false">SUM(P10:P29)</f>
        <v>0</v>
      </c>
      <c r="Q30" s="19" t="n">
        <f aca="false">SUM(Q10:Q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99"/>
    <col collapsed="false" customWidth="true" hidden="false" outlineLevel="0" max="3" min="3" style="0" width="15.85"/>
    <col collapsed="false" customWidth="true" hidden="false" outlineLevel="0" max="16" min="16" style="0" width="14.56"/>
    <col collapsed="false" customWidth="true" hidden="false" outlineLevel="0" max="17" min="17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false" outlineLevel="0" collapsed="false">
      <c r="A2" s="1"/>
      <c r="B2" s="1"/>
      <c r="C2" s="1"/>
      <c r="D2" s="2" t="s">
        <v>0</v>
      </c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false" outlineLevel="0" collapsed="false">
      <c r="A5" s="4" t="s">
        <v>1</v>
      </c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6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1"/>
      <c r="B8" s="1"/>
      <c r="C8" s="1"/>
      <c r="D8" s="7"/>
      <c r="E8" s="7"/>
      <c r="F8" s="8" t="s">
        <v>3</v>
      </c>
      <c r="G8" s="7"/>
      <c r="H8" s="7"/>
      <c r="I8" s="7"/>
      <c r="J8" s="7"/>
      <c r="K8" s="7"/>
      <c r="L8" s="7"/>
      <c r="M8" s="7"/>
      <c r="N8" s="7"/>
      <c r="O8" s="7"/>
      <c r="P8" s="1"/>
      <c r="Q8" s="1"/>
    </row>
    <row r="9" customFormat="false" ht="12.75" hidden="false" customHeight="false" outlineLevel="0" collapsed="false">
      <c r="A9" s="9" t="s">
        <v>4</v>
      </c>
      <c r="B9" s="9" t="s">
        <v>5</v>
      </c>
      <c r="C9" s="9" t="s">
        <v>6</v>
      </c>
      <c r="D9" s="10" t="n">
        <v>500</v>
      </c>
      <c r="E9" s="10" t="n">
        <v>200</v>
      </c>
      <c r="F9" s="10" t="n">
        <v>100</v>
      </c>
      <c r="G9" s="10" t="n">
        <v>50</v>
      </c>
      <c r="H9" s="10" t="n">
        <v>20</v>
      </c>
      <c r="I9" s="10" t="n">
        <v>10</v>
      </c>
      <c r="J9" s="10" t="n">
        <v>5</v>
      </c>
      <c r="K9" s="10" t="n">
        <v>2</v>
      </c>
      <c r="L9" s="10" t="n">
        <v>1</v>
      </c>
      <c r="M9" s="10" t="n">
        <v>0.5</v>
      </c>
      <c r="N9" s="10" t="n">
        <v>0.2</v>
      </c>
      <c r="O9" s="10" t="n">
        <v>0.1</v>
      </c>
      <c r="P9" s="9" t="s">
        <v>7</v>
      </c>
      <c r="Q9" s="11" t="s">
        <v>8</v>
      </c>
    </row>
    <row r="10" customFormat="false" ht="12.75" hidden="false" customHeight="false" outlineLevel="0" collapsed="false">
      <c r="A10" s="12" t="n">
        <v>1</v>
      </c>
      <c r="B10" s="12" t="s">
        <v>9</v>
      </c>
      <c r="C10" s="13" t="n">
        <v>0</v>
      </c>
      <c r="D10" s="14" t="n">
        <f aca="false">INT(C10/D$9)</f>
        <v>0</v>
      </c>
      <c r="E10" s="14" t="n">
        <f aca="false">INT(($C10-(D10*D$9))/E$9)</f>
        <v>0</v>
      </c>
      <c r="F10" s="14" t="n">
        <f aca="false">INT(($C10-((D10*D$9)+(E10*E$9)))/F$9)</f>
        <v>0</v>
      </c>
      <c r="G10" s="14" t="n">
        <f aca="false">INT(($C10-((D10*D$9)+(E10*E$9)+(F10*F$9)))/G$9)</f>
        <v>0</v>
      </c>
      <c r="H10" s="14" t="n">
        <f aca="false">INT(($C10-((D10*D$9)+(E10*E$9)+(F10*F$9)+(G10*G$9)))/H$9)</f>
        <v>0</v>
      </c>
      <c r="I10" s="14" t="n">
        <f aca="false">INT(($C10-((D10*D$9)+(E10*E$9)+(F10*F$9)+(G10*G$9)+(H10*H$9)))/I$9)</f>
        <v>0</v>
      </c>
      <c r="J10" s="14" t="n">
        <f aca="false">INT(($C10-((D10*D$9)+(E10*E$9)+(F10*F$9)+(G10*G$9)+(H10*H$9)+(I10*I$9)))/J$9)</f>
        <v>0</v>
      </c>
      <c r="K10" s="14" t="n">
        <f aca="false">INT(($C10-((D10*D$9)+(E10*E$9)+(F10*F$9)+(G10*G$9)+(H10*H$9)+(I10*I$9)+(J10*J$9)))/K$9)</f>
        <v>0</v>
      </c>
      <c r="L10" s="14" t="n">
        <f aca="false">INT(($C10-((D10*D$9)+(E10*E$9)+(F10*F$9)+(G10*G$9)+(H10*H$9)+(I10*I$9)+(J10*J$9)+(K10*K$9)))/L$9)</f>
        <v>0</v>
      </c>
      <c r="M10" s="14" t="n">
        <f aca="false">INT(($C10-((D10*D$9)+(E10*E$9)+(F10*F$9)+(G10*G$9)+(H10*H$9)+(I10*I$9)+(J10*J$9)+(K10*K$9)+(L10*L$9)))/M$9)</f>
        <v>0</v>
      </c>
      <c r="N10" s="14" t="n">
        <f aca="false">INT(($C10-((D10*D$9)+(E10*E$9)+(F10*F$9)+(G10*G$9)+(H10*H$9)+(I10*I$9)+(J10*J$9)+(K10*K$9)+(L10*L$9)+(M10*M$9)))/N$9)</f>
        <v>0</v>
      </c>
      <c r="O10" s="14" t="n">
        <f aca="false">(($C10-((D10*D$9)+(E10*E$9)+(F10*F$9)+(G10*G$9)+(H10*H$9)+(I10*I$9)+(J10*J$9)+(K10*K$9)+(L10*L$9)+(M10*M$9)+(N10*N$9)))/O$9)</f>
        <v>0</v>
      </c>
      <c r="P10" s="15" t="n">
        <f aca="false">(D10*D$9)+(E10*E$9)+(F10*F$9)+(G10*G$9)+(H10*H$9)+(I10*I$9)+(J10*J$9)+(K10*K$9)+(L10*L$9)+(M10*M$9)+(N10*N$9)+(O10*O$9)</f>
        <v>0</v>
      </c>
      <c r="Q10" s="16" t="n">
        <f aca="false">C10-P10</f>
        <v>0</v>
      </c>
    </row>
    <row r="11" customFormat="false" ht="12.75" hidden="false" customHeight="false" outlineLevel="0" collapsed="false">
      <c r="A11" s="12" t="n">
        <v>2</v>
      </c>
      <c r="B11" s="12" t="s">
        <v>10</v>
      </c>
      <c r="C11" s="13" t="n">
        <v>0</v>
      </c>
      <c r="D11" s="14" t="n">
        <f aca="false">INT(C11/D$9)</f>
        <v>0</v>
      </c>
      <c r="E11" s="14" t="n">
        <f aca="false">INT(($C11-(D11*D$9))/E$9)</f>
        <v>0</v>
      </c>
      <c r="F11" s="14" t="n">
        <f aca="false">INT(($C11-((D11*D$9)+(E11*E$9)))/F$9)</f>
        <v>0</v>
      </c>
      <c r="G11" s="14" t="n">
        <f aca="false">INT(($C11-((D11*D$9)+(E11*E$9)+(F11*F$9)))/G$9)</f>
        <v>0</v>
      </c>
      <c r="H11" s="14" t="n">
        <f aca="false">INT(($C11-((D11*D$9)+(E11*E$9)+(F11*F$9)+(G11*G$9)))/H$9)</f>
        <v>0</v>
      </c>
      <c r="I11" s="14" t="n">
        <f aca="false">INT(($C11-((D11*D$9)+(E11*E$9)+(F11*F$9)+(G11*G$9)+(H11*H$9)))/I$9)</f>
        <v>0</v>
      </c>
      <c r="J11" s="14" t="n">
        <f aca="false">INT(($C11-((D11*D$9)+(E11*E$9)+(F11*F$9)+(G11*G$9)+(H11*H$9)+(I11*I$9)))/J$9)</f>
        <v>0</v>
      </c>
      <c r="K11" s="14" t="n">
        <f aca="false">INT(($C11-((D11*D$9)+(E11*E$9)+(F11*F$9)+(G11*G$9)+(H11*H$9)+(I11*I$9)+(J11*J$9)))/K$9)</f>
        <v>0</v>
      </c>
      <c r="L11" s="14" t="n">
        <f aca="false">INT(($C11-((D11*D$9)+(E11*E$9)+(F11*F$9)+(G11*G$9)+(H11*H$9)+(I11*I$9)+(J11*J$9)+(K11*K$9)))/L$9)</f>
        <v>0</v>
      </c>
      <c r="M11" s="14" t="n">
        <f aca="false">INT(($C11-((D11*D$9)+(E11*E$9)+(F11*F$9)+(G11*G$9)+(H11*H$9)+(I11*I$9)+(J11*J$9)+(K11*K$9)+(L11*L$9)))/M$9)</f>
        <v>0</v>
      </c>
      <c r="N11" s="14" t="n">
        <f aca="false">INT(($C11-((D11*D$9)+(E11*E$9)+(F11*F$9)+(G11*G$9)+(H11*H$9)+(I11*I$9)+(J11*J$9)+(K11*K$9)+(L11*L$9)+(M11*M$9)))/N$9)</f>
        <v>0</v>
      </c>
      <c r="O11" s="14" t="n">
        <f aca="false">(($C11-((D11*D$9)+(E11*E$9)+(F11*F$9)+(G11*G$9)+(H11*H$9)+(I11*I$9)+(J11*J$9)+(K11*K$9)+(L11*L$9)+(M11*M$9)+(N11*N$9)))/O$9)</f>
        <v>0</v>
      </c>
      <c r="P11" s="15" t="n">
        <f aca="false">(D11*D$9)+(E11*E$9)+(F11*F$9)+(G11*G$9)+(H11*H$9)+(I11*I$9)+(J11*J$9)+(K11*K$9)+(L11*L$9)+(M11*M$9)+(N11*N$9)+(O11*O$9)</f>
        <v>0</v>
      </c>
      <c r="Q11" s="16" t="n">
        <f aca="false">C11-P11</f>
        <v>0</v>
      </c>
    </row>
    <row r="12" customFormat="false" ht="12.75" hidden="false" customHeight="false" outlineLevel="0" collapsed="false">
      <c r="A12" s="12" t="n">
        <v>3</v>
      </c>
      <c r="B12" s="12" t="s">
        <v>11</v>
      </c>
      <c r="C12" s="13" t="n">
        <v>0</v>
      </c>
      <c r="D12" s="14" t="n">
        <f aca="false">INT(C12/D$9)</f>
        <v>0</v>
      </c>
      <c r="E12" s="14" t="n">
        <f aca="false">INT(($C12-(D12*D$9))/E$9)</f>
        <v>0</v>
      </c>
      <c r="F12" s="14" t="n">
        <f aca="false">INT(($C12-((D12*D$9)+(E12*E$9)))/F$9)</f>
        <v>0</v>
      </c>
      <c r="G12" s="14" t="n">
        <f aca="false">INT(($C12-((D12*D$9)+(E12*E$9)+(F12*F$9)))/G$9)</f>
        <v>0</v>
      </c>
      <c r="H12" s="14" t="n">
        <f aca="false">INT(($C12-((D12*D$9)+(E12*E$9)+(F12*F$9)+(G12*G$9)))/H$9)</f>
        <v>0</v>
      </c>
      <c r="I12" s="14" t="n">
        <f aca="false">INT(($C12-((D12*D$9)+(E12*E$9)+(F12*F$9)+(G12*G$9)+(H12*H$9)))/I$9)</f>
        <v>0</v>
      </c>
      <c r="J12" s="14" t="n">
        <f aca="false">INT(($C12-((D12*D$9)+(E12*E$9)+(F12*F$9)+(G12*G$9)+(H12*H$9)+(I12*I$9)))/J$9)</f>
        <v>0</v>
      </c>
      <c r="K12" s="14" t="n">
        <f aca="false">INT(($C12-((D12*D$9)+(E12*E$9)+(F12*F$9)+(G12*G$9)+(H12*H$9)+(I12*I$9)+(J12*J$9)))/K$9)</f>
        <v>0</v>
      </c>
      <c r="L12" s="14" t="n">
        <f aca="false">INT(($C12-((D12*D$9)+(E12*E$9)+(F12*F$9)+(G12*G$9)+(H12*H$9)+(I12*I$9)+(J12*J$9)+(K12*K$9)))/L$9)</f>
        <v>0</v>
      </c>
      <c r="M12" s="14" t="n">
        <f aca="false">INT(($C12-((D12*D$9)+(E12*E$9)+(F12*F$9)+(G12*G$9)+(H12*H$9)+(I12*I$9)+(J12*J$9)+(K12*K$9)+(L12*L$9)))/M$9)</f>
        <v>0</v>
      </c>
      <c r="N12" s="14" t="n">
        <f aca="false">INT(($C12-((D12*D$9)+(E12*E$9)+(F12*F$9)+(G12*G$9)+(H12*H$9)+(I12*I$9)+(J12*J$9)+(K12*K$9)+(L12*L$9)+(M12*M$9)))/N$9)</f>
        <v>0</v>
      </c>
      <c r="O12" s="14" t="n">
        <f aca="false">(($C12-((D12*D$9)+(E12*E$9)+(F12*F$9)+(G12*G$9)+(H12*H$9)+(I12*I$9)+(J12*J$9)+(K12*K$9)+(L12*L$9)+(M12*M$9)+(N12*N$9)))/O$9)</f>
        <v>0</v>
      </c>
      <c r="P12" s="15" t="n">
        <f aca="false">(D12*D$9)+(E12*E$9)+(F12*F$9)+(G12*G$9)+(H12*H$9)+(I12*I$9)+(J12*J$9)+(K12*K$9)+(L12*L$9)+(M12*M$9)+(N12*N$9)+(O12*O$9)</f>
        <v>0</v>
      </c>
      <c r="Q12" s="16" t="n">
        <f aca="false">C12-P12</f>
        <v>0</v>
      </c>
    </row>
    <row r="13" customFormat="false" ht="12.75" hidden="false" customHeight="false" outlineLevel="0" collapsed="false">
      <c r="A13" s="12" t="n">
        <v>4</v>
      </c>
      <c r="B13" s="12" t="s">
        <v>12</v>
      </c>
      <c r="C13" s="13" t="n">
        <v>0</v>
      </c>
      <c r="D13" s="14" t="n">
        <f aca="false">INT(C13/D$9)</f>
        <v>0</v>
      </c>
      <c r="E13" s="14" t="n">
        <f aca="false">INT(($C13-(D13*D$9))/E$9)</f>
        <v>0</v>
      </c>
      <c r="F13" s="14" t="n">
        <f aca="false">INT(($C13-((D13*D$9)+(E13*E$9)))/F$9)</f>
        <v>0</v>
      </c>
      <c r="G13" s="14" t="n">
        <f aca="false">INT(($C13-((D13*D$9)+(E13*E$9)+(F13*F$9)))/G$9)</f>
        <v>0</v>
      </c>
      <c r="H13" s="14" t="n">
        <f aca="false">INT(($C13-((D13*D$9)+(E13*E$9)+(F13*F$9)+(G13*G$9)))/H$9)</f>
        <v>0</v>
      </c>
      <c r="I13" s="14" t="n">
        <f aca="false">INT(($C13-((D13*D$9)+(E13*E$9)+(F13*F$9)+(G13*G$9)+(H13*H$9)))/I$9)</f>
        <v>0</v>
      </c>
      <c r="J13" s="14" t="n">
        <f aca="false">INT(($C13-((D13*D$9)+(E13*E$9)+(F13*F$9)+(G13*G$9)+(H13*H$9)+(I13*I$9)))/J$9)</f>
        <v>0</v>
      </c>
      <c r="K13" s="14" t="n">
        <f aca="false">INT(($C13-((D13*D$9)+(E13*E$9)+(F13*F$9)+(G13*G$9)+(H13*H$9)+(I13*I$9)+(J13*J$9)))/K$9)</f>
        <v>0</v>
      </c>
      <c r="L13" s="14" t="n">
        <f aca="false">INT(($C13-((D13*D$9)+(E13*E$9)+(F13*F$9)+(G13*G$9)+(H13*H$9)+(I13*I$9)+(J13*J$9)+(K13*K$9)))/L$9)</f>
        <v>0</v>
      </c>
      <c r="M13" s="14" t="n">
        <f aca="false">INT(($C13-((D13*D$9)+(E13*E$9)+(F13*F$9)+(G13*G$9)+(H13*H$9)+(I13*I$9)+(J13*J$9)+(K13*K$9)+(L13*L$9)))/M$9)</f>
        <v>0</v>
      </c>
      <c r="N13" s="14" t="n">
        <f aca="false">INT(($C13-((D13*D$9)+(E13*E$9)+(F13*F$9)+(G13*G$9)+(H13*H$9)+(I13*I$9)+(J13*J$9)+(K13*K$9)+(L13*L$9)+(M13*M$9)))/N$9)</f>
        <v>0</v>
      </c>
      <c r="O13" s="14" t="n">
        <f aca="false">(($C13-((D13*D$9)+(E13*E$9)+(F13*F$9)+(G13*G$9)+(H13*H$9)+(I13*I$9)+(J13*J$9)+(K13*K$9)+(L13*L$9)+(M13*M$9)+(N13*N$9)))/O$9)</f>
        <v>0</v>
      </c>
      <c r="P13" s="15" t="n">
        <f aca="false">(D13*D$9)+(E13*E$9)+(F13*F$9)+(G13*G$9)+(H13*H$9)+(I13*I$9)+(J13*J$9)+(K13*K$9)+(L13*L$9)+(M13*M$9)+(N13*N$9)+(O13*O$9)</f>
        <v>0</v>
      </c>
      <c r="Q13" s="16" t="n">
        <f aca="false">C13-P13</f>
        <v>0</v>
      </c>
    </row>
    <row r="14" customFormat="false" ht="12.75" hidden="false" customHeight="false" outlineLevel="0" collapsed="false">
      <c r="A14" s="12" t="n">
        <v>5</v>
      </c>
      <c r="B14" s="12" t="s">
        <v>13</v>
      </c>
      <c r="C14" s="13" t="n">
        <v>0</v>
      </c>
      <c r="D14" s="14" t="n">
        <f aca="false">INT(C14/D$9)</f>
        <v>0</v>
      </c>
      <c r="E14" s="14" t="n">
        <f aca="false">INT(($C14-(D14*D$9))/E$9)</f>
        <v>0</v>
      </c>
      <c r="F14" s="14" t="n">
        <f aca="false">INT(($C14-((D14*D$9)+(E14*E$9)))/F$9)</f>
        <v>0</v>
      </c>
      <c r="G14" s="14" t="n">
        <f aca="false">INT(($C14-((D14*D$9)+(E14*E$9)+(F14*F$9)))/G$9)</f>
        <v>0</v>
      </c>
      <c r="H14" s="14" t="n">
        <f aca="false">INT(($C14-((D14*D$9)+(E14*E$9)+(F14*F$9)+(G14*G$9)))/H$9)</f>
        <v>0</v>
      </c>
      <c r="I14" s="14" t="n">
        <f aca="false">INT(($C14-((D14*D$9)+(E14*E$9)+(F14*F$9)+(G14*G$9)+(H14*H$9)))/I$9)</f>
        <v>0</v>
      </c>
      <c r="J14" s="14" t="n">
        <f aca="false">INT(($C14-((D14*D$9)+(E14*E$9)+(F14*F$9)+(G14*G$9)+(H14*H$9)+(I14*I$9)))/J$9)</f>
        <v>0</v>
      </c>
      <c r="K14" s="14" t="n">
        <f aca="false">INT(($C14-((D14*D$9)+(E14*E$9)+(F14*F$9)+(G14*G$9)+(H14*H$9)+(I14*I$9)+(J14*J$9)))/K$9)</f>
        <v>0</v>
      </c>
      <c r="L14" s="14" t="n">
        <f aca="false">INT(($C14-((D14*D$9)+(E14*E$9)+(F14*F$9)+(G14*G$9)+(H14*H$9)+(I14*I$9)+(J14*J$9)+(K14*K$9)))/L$9)</f>
        <v>0</v>
      </c>
      <c r="M14" s="14" t="n">
        <f aca="false">INT(($C14-((D14*D$9)+(E14*E$9)+(F14*F$9)+(G14*G$9)+(H14*H$9)+(I14*I$9)+(J14*J$9)+(K14*K$9)+(L14*L$9)))/M$9)</f>
        <v>0</v>
      </c>
      <c r="N14" s="14" t="n">
        <f aca="false">INT(($C14-((D14*D$9)+(E14*E$9)+(F14*F$9)+(G14*G$9)+(H14*H$9)+(I14*I$9)+(J14*J$9)+(K14*K$9)+(L14*L$9)+(M14*M$9)))/N$9)</f>
        <v>0</v>
      </c>
      <c r="O14" s="14" t="n">
        <f aca="false">(($C14-((D14*D$9)+(E14*E$9)+(F14*F$9)+(G14*G$9)+(H14*H$9)+(I14*I$9)+(J14*J$9)+(K14*K$9)+(L14*L$9)+(M14*M$9)+(N14*N$9)))/O$9)</f>
        <v>0</v>
      </c>
      <c r="P14" s="15" t="n">
        <f aca="false">(D14*D$9)+(E14*E$9)+(F14*F$9)+(G14*G$9)+(H14*H$9)+(I14*I$9)+(J14*J$9)+(K14*K$9)+(L14*L$9)+(M14*M$9)+(N14*N$9)+(O14*O$9)</f>
        <v>0</v>
      </c>
      <c r="Q14" s="16" t="n">
        <f aca="false">C14-P14</f>
        <v>0</v>
      </c>
    </row>
    <row r="15" customFormat="false" ht="12.75" hidden="false" customHeight="false" outlineLevel="0" collapsed="false">
      <c r="A15" s="12" t="n">
        <v>6</v>
      </c>
      <c r="B15" s="12" t="s">
        <v>14</v>
      </c>
      <c r="C15" s="13" t="n">
        <v>0</v>
      </c>
      <c r="D15" s="14" t="n">
        <f aca="false">INT(C15/D$9)</f>
        <v>0</v>
      </c>
      <c r="E15" s="14" t="n">
        <f aca="false">INT(($C15-(D15*D$9))/E$9)</f>
        <v>0</v>
      </c>
      <c r="F15" s="14" t="n">
        <f aca="false">INT(($C15-((D15*D$9)+(E15*E$9)))/F$9)</f>
        <v>0</v>
      </c>
      <c r="G15" s="14" t="n">
        <f aca="false">INT(($C15-((D15*D$9)+(E15*E$9)+(F15*F$9)))/G$9)</f>
        <v>0</v>
      </c>
      <c r="H15" s="14" t="n">
        <f aca="false">INT(($C15-((D15*D$9)+(E15*E$9)+(F15*F$9)+(G15*G$9)))/H$9)</f>
        <v>0</v>
      </c>
      <c r="I15" s="14" t="n">
        <f aca="false">INT(($C15-((D15*D$9)+(E15*E$9)+(F15*F$9)+(G15*G$9)+(H15*H$9)))/I$9)</f>
        <v>0</v>
      </c>
      <c r="J15" s="14" t="n">
        <f aca="false">INT(($C15-((D15*D$9)+(E15*E$9)+(F15*F$9)+(G15*G$9)+(H15*H$9)+(I15*I$9)))/J$9)</f>
        <v>0</v>
      </c>
      <c r="K15" s="14" t="n">
        <f aca="false">INT(($C15-((D15*D$9)+(E15*E$9)+(F15*F$9)+(G15*G$9)+(H15*H$9)+(I15*I$9)+(J15*J$9)))/K$9)</f>
        <v>0</v>
      </c>
      <c r="L15" s="14" t="n">
        <f aca="false">INT(($C15-((D15*D$9)+(E15*E$9)+(F15*F$9)+(G15*G$9)+(H15*H$9)+(I15*I$9)+(J15*J$9)+(K15*K$9)))/L$9)</f>
        <v>0</v>
      </c>
      <c r="M15" s="14" t="n">
        <f aca="false">INT(($C15-((D15*D$9)+(E15*E$9)+(F15*F$9)+(G15*G$9)+(H15*H$9)+(I15*I$9)+(J15*J$9)+(K15*K$9)+(L15*L$9)))/M$9)</f>
        <v>0</v>
      </c>
      <c r="N15" s="14" t="n">
        <f aca="false">INT(($C15-((D15*D$9)+(E15*E$9)+(F15*F$9)+(G15*G$9)+(H15*H$9)+(I15*I$9)+(J15*J$9)+(K15*K$9)+(L15*L$9)+(M15*M$9)))/N$9)</f>
        <v>0</v>
      </c>
      <c r="O15" s="14" t="n">
        <f aca="false">(($C15-((D15*D$9)+(E15*E$9)+(F15*F$9)+(G15*G$9)+(H15*H$9)+(I15*I$9)+(J15*J$9)+(K15*K$9)+(L15*L$9)+(M15*M$9)+(N15*N$9)))/O$9)</f>
        <v>0</v>
      </c>
      <c r="P15" s="15" t="n">
        <f aca="false">(D15*D$9)+(E15*E$9)+(F15*F$9)+(G15*G$9)+(H15*H$9)+(I15*I$9)+(J15*J$9)+(K15*K$9)+(L15*L$9)+(M15*M$9)+(N15*N$9)+(O15*O$9)</f>
        <v>0</v>
      </c>
      <c r="Q15" s="16" t="n">
        <f aca="false">C15-P15</f>
        <v>0</v>
      </c>
    </row>
    <row r="16" customFormat="false" ht="12.75" hidden="false" customHeight="false" outlineLevel="0" collapsed="false">
      <c r="A16" s="12" t="n">
        <v>7</v>
      </c>
      <c r="B16" s="12" t="s">
        <v>15</v>
      </c>
      <c r="C16" s="13" t="n">
        <v>0</v>
      </c>
      <c r="D16" s="14" t="n">
        <f aca="false">INT(C16/D$9)</f>
        <v>0</v>
      </c>
      <c r="E16" s="14" t="n">
        <f aca="false">INT(($C16-(D16*D$9))/E$9)</f>
        <v>0</v>
      </c>
      <c r="F16" s="14" t="n">
        <f aca="false">INT(($C16-((D16*D$9)+(E16*E$9)))/F$9)</f>
        <v>0</v>
      </c>
      <c r="G16" s="14" t="n">
        <f aca="false">INT(($C16-((D16*D$9)+(E16*E$9)+(F16*F$9)))/G$9)</f>
        <v>0</v>
      </c>
      <c r="H16" s="14" t="n">
        <f aca="false">INT(($C16-((D16*D$9)+(E16*E$9)+(F16*F$9)+(G16*G$9)))/H$9)</f>
        <v>0</v>
      </c>
      <c r="I16" s="14" t="n">
        <f aca="false">INT(($C16-((D16*D$9)+(E16*E$9)+(F16*F$9)+(G16*G$9)+(H16*H$9)))/I$9)</f>
        <v>0</v>
      </c>
      <c r="J16" s="14" t="n">
        <f aca="false">INT(($C16-((D16*D$9)+(E16*E$9)+(F16*F$9)+(G16*G$9)+(H16*H$9)+(I16*I$9)))/J$9)</f>
        <v>0</v>
      </c>
      <c r="K16" s="14" t="n">
        <f aca="false">INT(($C16-((D16*D$9)+(E16*E$9)+(F16*F$9)+(G16*G$9)+(H16*H$9)+(I16*I$9)+(J16*J$9)))/K$9)</f>
        <v>0</v>
      </c>
      <c r="L16" s="14" t="n">
        <f aca="false">INT(($C16-((D16*D$9)+(E16*E$9)+(F16*F$9)+(G16*G$9)+(H16*H$9)+(I16*I$9)+(J16*J$9)+(K16*K$9)))/L$9)</f>
        <v>0</v>
      </c>
      <c r="M16" s="14" t="n">
        <f aca="false">INT(($C16-((D16*D$9)+(E16*E$9)+(F16*F$9)+(G16*G$9)+(H16*H$9)+(I16*I$9)+(J16*J$9)+(K16*K$9)+(L16*L$9)))/M$9)</f>
        <v>0</v>
      </c>
      <c r="N16" s="14" t="n">
        <f aca="false">INT(($C16-((D16*D$9)+(E16*E$9)+(F16*F$9)+(G16*G$9)+(H16*H$9)+(I16*I$9)+(J16*J$9)+(K16*K$9)+(L16*L$9)+(M16*M$9)))/N$9)</f>
        <v>0</v>
      </c>
      <c r="O16" s="14" t="n">
        <f aca="false">(($C16-((D16*D$9)+(E16*E$9)+(F16*F$9)+(G16*G$9)+(H16*H$9)+(I16*I$9)+(J16*J$9)+(K16*K$9)+(L16*L$9)+(M16*M$9)+(N16*N$9)))/O$9)</f>
        <v>0</v>
      </c>
      <c r="P16" s="15" t="n">
        <f aca="false">(D16*D$9)+(E16*E$9)+(F16*F$9)+(G16*G$9)+(H16*H$9)+(I16*I$9)+(J16*J$9)+(K16*K$9)+(L16*L$9)+(M16*M$9)+(N16*N$9)+(O16*O$9)</f>
        <v>0</v>
      </c>
      <c r="Q16" s="16" t="n">
        <f aca="false">C16-P16</f>
        <v>0</v>
      </c>
    </row>
    <row r="17" customFormat="false" ht="12.75" hidden="false" customHeight="false" outlineLevel="0" collapsed="false">
      <c r="A17" s="12" t="n">
        <v>8</v>
      </c>
      <c r="B17" s="12" t="s">
        <v>16</v>
      </c>
      <c r="C17" s="13" t="n">
        <v>0</v>
      </c>
      <c r="D17" s="14" t="n">
        <f aca="false">INT(C17/D$9)</f>
        <v>0</v>
      </c>
      <c r="E17" s="14" t="n">
        <f aca="false">INT(($C17-(D17*D$9))/E$9)</f>
        <v>0</v>
      </c>
      <c r="F17" s="14" t="n">
        <f aca="false">INT(($C17-((D17*D$9)+(E17*E$9)))/F$9)</f>
        <v>0</v>
      </c>
      <c r="G17" s="14" t="n">
        <f aca="false">INT(($C17-((D17*D$9)+(E17*E$9)+(F17*F$9)))/G$9)</f>
        <v>0</v>
      </c>
      <c r="H17" s="14" t="n">
        <f aca="false">INT(($C17-((D17*D$9)+(E17*E$9)+(F17*F$9)+(G17*G$9)))/H$9)</f>
        <v>0</v>
      </c>
      <c r="I17" s="14" t="n">
        <f aca="false">INT(($C17-((D17*D$9)+(E17*E$9)+(F17*F$9)+(G17*G$9)+(H17*H$9)))/I$9)</f>
        <v>0</v>
      </c>
      <c r="J17" s="14" t="n">
        <f aca="false">INT(($C17-((D17*D$9)+(E17*E$9)+(F17*F$9)+(G17*G$9)+(H17*H$9)+(I17*I$9)))/J$9)</f>
        <v>0</v>
      </c>
      <c r="K17" s="14" t="n">
        <f aca="false">INT(($C17-((D17*D$9)+(E17*E$9)+(F17*F$9)+(G17*G$9)+(H17*H$9)+(I17*I$9)+(J17*J$9)))/K$9)</f>
        <v>0</v>
      </c>
      <c r="L17" s="14" t="n">
        <f aca="false">INT(($C17-((D17*D$9)+(E17*E$9)+(F17*F$9)+(G17*G$9)+(H17*H$9)+(I17*I$9)+(J17*J$9)+(K17*K$9)))/L$9)</f>
        <v>0</v>
      </c>
      <c r="M17" s="14" t="n">
        <f aca="false">INT(($C17-((D17*D$9)+(E17*E$9)+(F17*F$9)+(G17*G$9)+(H17*H$9)+(I17*I$9)+(J17*J$9)+(K17*K$9)+(L17*L$9)))/M$9)</f>
        <v>0</v>
      </c>
      <c r="N17" s="14" t="n">
        <f aca="false">INT(($C17-((D17*D$9)+(E17*E$9)+(F17*F$9)+(G17*G$9)+(H17*H$9)+(I17*I$9)+(J17*J$9)+(K17*K$9)+(L17*L$9)+(M17*M$9)))/N$9)</f>
        <v>0</v>
      </c>
      <c r="O17" s="14" t="n">
        <f aca="false">(($C17-((D17*D$9)+(E17*E$9)+(F17*F$9)+(G17*G$9)+(H17*H$9)+(I17*I$9)+(J17*J$9)+(K17*K$9)+(L17*L$9)+(M17*M$9)+(N17*N$9)))/O$9)</f>
        <v>0</v>
      </c>
      <c r="P17" s="15" t="n">
        <f aca="false">(D17*D$9)+(E17*E$9)+(F17*F$9)+(G17*G$9)+(H17*H$9)+(I17*I$9)+(J17*J$9)+(K17*K$9)+(L17*L$9)+(M17*M$9)+(N17*N$9)+(O17*O$9)</f>
        <v>0</v>
      </c>
      <c r="Q17" s="16" t="n">
        <f aca="false">C17-P17</f>
        <v>0</v>
      </c>
    </row>
    <row r="18" customFormat="false" ht="12.75" hidden="false" customHeight="false" outlineLevel="0" collapsed="false">
      <c r="A18" s="12" t="n">
        <v>9</v>
      </c>
      <c r="B18" s="12" t="s">
        <v>17</v>
      </c>
      <c r="C18" s="13" t="n">
        <v>0</v>
      </c>
      <c r="D18" s="14" t="n">
        <f aca="false">INT(C18/D$9)</f>
        <v>0</v>
      </c>
      <c r="E18" s="14" t="n">
        <f aca="false">INT(($C18-(D18*D$9))/E$9)</f>
        <v>0</v>
      </c>
      <c r="F18" s="14" t="n">
        <f aca="false">INT(($C18-((D18*D$9)+(E18*E$9)))/F$9)</f>
        <v>0</v>
      </c>
      <c r="G18" s="14" t="n">
        <f aca="false">INT(($C18-((D18*D$9)+(E18*E$9)+(F18*F$9)))/G$9)</f>
        <v>0</v>
      </c>
      <c r="H18" s="14" t="n">
        <f aca="false">INT(($C18-((D18*D$9)+(E18*E$9)+(F18*F$9)+(G18*G$9)))/H$9)</f>
        <v>0</v>
      </c>
      <c r="I18" s="14" t="n">
        <f aca="false">INT(($C18-((D18*D$9)+(E18*E$9)+(F18*F$9)+(G18*G$9)+(H18*H$9)))/I$9)</f>
        <v>0</v>
      </c>
      <c r="J18" s="14" t="n">
        <f aca="false">INT(($C18-((D18*D$9)+(E18*E$9)+(F18*F$9)+(G18*G$9)+(H18*H$9)+(I18*I$9)))/J$9)</f>
        <v>0</v>
      </c>
      <c r="K18" s="14" t="n">
        <f aca="false">INT(($C18-((D18*D$9)+(E18*E$9)+(F18*F$9)+(G18*G$9)+(H18*H$9)+(I18*I$9)+(J18*J$9)))/K$9)</f>
        <v>0</v>
      </c>
      <c r="L18" s="14" t="n">
        <f aca="false">INT(($C18-((D18*D$9)+(E18*E$9)+(F18*F$9)+(G18*G$9)+(H18*H$9)+(I18*I$9)+(J18*J$9)+(K18*K$9)))/L$9)</f>
        <v>0</v>
      </c>
      <c r="M18" s="14" t="n">
        <f aca="false">INT(($C18-((D18*D$9)+(E18*E$9)+(F18*F$9)+(G18*G$9)+(H18*H$9)+(I18*I$9)+(J18*J$9)+(K18*K$9)+(L18*L$9)))/M$9)</f>
        <v>0</v>
      </c>
      <c r="N18" s="14" t="n">
        <f aca="false">INT(($C18-((D18*D$9)+(E18*E$9)+(F18*F$9)+(G18*G$9)+(H18*H$9)+(I18*I$9)+(J18*J$9)+(K18*K$9)+(L18*L$9)+(M18*M$9)))/N$9)</f>
        <v>0</v>
      </c>
      <c r="O18" s="14" t="n">
        <f aca="false">(($C18-((D18*D$9)+(E18*E$9)+(F18*F$9)+(G18*G$9)+(H18*H$9)+(I18*I$9)+(J18*J$9)+(K18*K$9)+(L18*L$9)+(M18*M$9)+(N18*N$9)))/O$9)</f>
        <v>0</v>
      </c>
      <c r="P18" s="15" t="n">
        <f aca="false">(D18*D$9)+(E18*E$9)+(F18*F$9)+(G18*G$9)+(H18*H$9)+(I18*I$9)+(J18*J$9)+(K18*K$9)+(L18*L$9)+(M18*M$9)+(N18*N$9)+(O18*O$9)</f>
        <v>0</v>
      </c>
      <c r="Q18" s="16" t="n">
        <f aca="false">C18-P18</f>
        <v>0</v>
      </c>
    </row>
    <row r="19" customFormat="false" ht="12.75" hidden="false" customHeight="false" outlineLevel="0" collapsed="false">
      <c r="A19" s="12" t="n">
        <v>10</v>
      </c>
      <c r="B19" s="12" t="s">
        <v>18</v>
      </c>
      <c r="C19" s="13" t="n">
        <v>0</v>
      </c>
      <c r="D19" s="14" t="n">
        <f aca="false">INT(C19/D$9)</f>
        <v>0</v>
      </c>
      <c r="E19" s="14" t="n">
        <f aca="false">INT(($C19-(D19*D$9))/E$9)</f>
        <v>0</v>
      </c>
      <c r="F19" s="14" t="n">
        <f aca="false">INT(($C19-((D19*D$9)+(E19*E$9)))/F$9)</f>
        <v>0</v>
      </c>
      <c r="G19" s="14" t="n">
        <f aca="false">INT(($C19-((D19*D$9)+(E19*E$9)+(F19*F$9)))/G$9)</f>
        <v>0</v>
      </c>
      <c r="H19" s="14" t="n">
        <f aca="false">INT(($C19-((D19*D$9)+(E19*E$9)+(F19*F$9)+(G19*G$9)))/H$9)</f>
        <v>0</v>
      </c>
      <c r="I19" s="14" t="n">
        <f aca="false">INT(($C19-((D19*D$9)+(E19*E$9)+(F19*F$9)+(G19*G$9)+(H19*H$9)))/I$9)</f>
        <v>0</v>
      </c>
      <c r="J19" s="14" t="n">
        <f aca="false">INT(($C19-((D19*D$9)+(E19*E$9)+(F19*F$9)+(G19*G$9)+(H19*H$9)+(I19*I$9)))/J$9)</f>
        <v>0</v>
      </c>
      <c r="K19" s="14" t="n">
        <f aca="false">INT(($C19-((D19*D$9)+(E19*E$9)+(F19*F$9)+(G19*G$9)+(H19*H$9)+(I19*I$9)+(J19*J$9)))/K$9)</f>
        <v>0</v>
      </c>
      <c r="L19" s="14" t="n">
        <f aca="false">INT(($C19-((D19*D$9)+(E19*E$9)+(F19*F$9)+(G19*G$9)+(H19*H$9)+(I19*I$9)+(J19*J$9)+(K19*K$9)))/L$9)</f>
        <v>0</v>
      </c>
      <c r="M19" s="14" t="n">
        <f aca="false">INT(($C19-((D19*D$9)+(E19*E$9)+(F19*F$9)+(G19*G$9)+(H19*H$9)+(I19*I$9)+(J19*J$9)+(K19*K$9)+(L19*L$9)))/M$9)</f>
        <v>0</v>
      </c>
      <c r="N19" s="14" t="n">
        <f aca="false">INT(($C19-((D19*D$9)+(E19*E$9)+(F19*F$9)+(G19*G$9)+(H19*H$9)+(I19*I$9)+(J19*J$9)+(K19*K$9)+(L19*L$9)+(M19*M$9)))/N$9)</f>
        <v>0</v>
      </c>
      <c r="O19" s="14" t="n">
        <f aca="false">(($C19-((D19*D$9)+(E19*E$9)+(F19*F$9)+(G19*G$9)+(H19*H$9)+(I19*I$9)+(J19*J$9)+(K19*K$9)+(L19*L$9)+(M19*M$9)+(N19*N$9)))/O$9)</f>
        <v>0</v>
      </c>
      <c r="P19" s="15" t="n">
        <f aca="false">(D19*D$9)+(E19*E$9)+(F19*F$9)+(G19*G$9)+(H19*H$9)+(I19*I$9)+(J19*J$9)+(K19*K$9)+(L19*L$9)+(M19*M$9)+(N19*N$9)+(O19*O$9)</f>
        <v>0</v>
      </c>
      <c r="Q19" s="16" t="n">
        <f aca="false">C19-P19</f>
        <v>0</v>
      </c>
    </row>
    <row r="20" customFormat="false" ht="12.75" hidden="false" customHeight="false" outlineLevel="0" collapsed="false">
      <c r="A20" s="12" t="n">
        <v>11</v>
      </c>
      <c r="B20" s="12" t="s">
        <v>19</v>
      </c>
      <c r="C20" s="13" t="n">
        <v>0</v>
      </c>
      <c r="D20" s="14" t="n">
        <f aca="false">INT(C20/D$9)</f>
        <v>0</v>
      </c>
      <c r="E20" s="14" t="n">
        <f aca="false">INT(($C20-(D20*D$9))/E$9)</f>
        <v>0</v>
      </c>
      <c r="F20" s="14" t="n">
        <f aca="false">INT(($C20-((D20*D$9)+(E20*E$9)))/F$9)</f>
        <v>0</v>
      </c>
      <c r="G20" s="14" t="n">
        <f aca="false">INT(($C20-((D20*D$9)+(E20*E$9)+(F20*F$9)))/G$9)</f>
        <v>0</v>
      </c>
      <c r="H20" s="14" t="n">
        <f aca="false">INT(($C20-((D20*D$9)+(E20*E$9)+(F20*F$9)+(G20*G$9)))/H$9)</f>
        <v>0</v>
      </c>
      <c r="I20" s="14" t="n">
        <f aca="false">INT(($C20-((D20*D$9)+(E20*E$9)+(F20*F$9)+(G20*G$9)+(H20*H$9)))/I$9)</f>
        <v>0</v>
      </c>
      <c r="J20" s="14" t="n">
        <f aca="false">INT(($C20-((D20*D$9)+(E20*E$9)+(F20*F$9)+(G20*G$9)+(H20*H$9)+(I20*I$9)))/J$9)</f>
        <v>0</v>
      </c>
      <c r="K20" s="14" t="n">
        <f aca="false">INT(($C20-((D20*D$9)+(E20*E$9)+(F20*F$9)+(G20*G$9)+(H20*H$9)+(I20*I$9)+(J20*J$9)))/K$9)</f>
        <v>0</v>
      </c>
      <c r="L20" s="14" t="n">
        <f aca="false">INT(($C20-((D20*D$9)+(E20*E$9)+(F20*F$9)+(G20*G$9)+(H20*H$9)+(I20*I$9)+(J20*J$9)+(K20*K$9)))/L$9)</f>
        <v>0</v>
      </c>
      <c r="M20" s="14" t="n">
        <f aca="false">INT(($C20-((D20*D$9)+(E20*E$9)+(F20*F$9)+(G20*G$9)+(H20*H$9)+(I20*I$9)+(J20*J$9)+(K20*K$9)+(L20*L$9)))/M$9)</f>
        <v>0</v>
      </c>
      <c r="N20" s="14" t="n">
        <f aca="false">INT(($C20-((D20*D$9)+(E20*E$9)+(F20*F$9)+(G20*G$9)+(H20*H$9)+(I20*I$9)+(J20*J$9)+(K20*K$9)+(L20*L$9)+(M20*M$9)))/N$9)</f>
        <v>0</v>
      </c>
      <c r="O20" s="14" t="n">
        <f aca="false">(($C20-((D20*D$9)+(E20*E$9)+(F20*F$9)+(G20*G$9)+(H20*H$9)+(I20*I$9)+(J20*J$9)+(K20*K$9)+(L20*L$9)+(M20*M$9)+(N20*N$9)))/O$9)</f>
        <v>0</v>
      </c>
      <c r="P20" s="15" t="n">
        <f aca="false">(D20*D$9)+(E20*E$9)+(F20*F$9)+(G20*G$9)+(H20*H$9)+(I20*I$9)+(J20*J$9)+(K20*K$9)+(L20*L$9)+(M20*M$9)+(N20*N$9)+(O20*O$9)</f>
        <v>0</v>
      </c>
      <c r="Q20" s="16" t="n">
        <f aca="false">C20-P20</f>
        <v>0</v>
      </c>
    </row>
    <row r="21" customFormat="false" ht="12.75" hidden="false" customHeight="false" outlineLevel="0" collapsed="false">
      <c r="A21" s="12" t="n">
        <v>12</v>
      </c>
      <c r="B21" s="12" t="s">
        <v>20</v>
      </c>
      <c r="C21" s="13" t="n">
        <v>0</v>
      </c>
      <c r="D21" s="14" t="n">
        <f aca="false">INT(C21/D$9)</f>
        <v>0</v>
      </c>
      <c r="E21" s="14" t="n">
        <f aca="false">INT(($C21-(D21*D$9))/E$9)</f>
        <v>0</v>
      </c>
      <c r="F21" s="14" t="n">
        <f aca="false">INT(($C21-((D21*D$9)+(E21*E$9)))/F$9)</f>
        <v>0</v>
      </c>
      <c r="G21" s="14" t="n">
        <f aca="false">INT(($C21-((D21*D$9)+(E21*E$9)+(F21*F$9)))/G$9)</f>
        <v>0</v>
      </c>
      <c r="H21" s="14" t="n">
        <f aca="false">INT(($C21-((D21*D$9)+(E21*E$9)+(F21*F$9)+(G21*G$9)))/H$9)</f>
        <v>0</v>
      </c>
      <c r="I21" s="14" t="n">
        <f aca="false">INT(($C21-((D21*D$9)+(E21*E$9)+(F21*F$9)+(G21*G$9)+(H21*H$9)))/I$9)</f>
        <v>0</v>
      </c>
      <c r="J21" s="14" t="n">
        <f aca="false">INT(($C21-((D21*D$9)+(E21*E$9)+(F21*F$9)+(G21*G$9)+(H21*H$9)+(I21*I$9)))/J$9)</f>
        <v>0</v>
      </c>
      <c r="K21" s="14" t="n">
        <f aca="false">INT(($C21-((D21*D$9)+(E21*E$9)+(F21*F$9)+(G21*G$9)+(H21*H$9)+(I21*I$9)+(J21*J$9)))/K$9)</f>
        <v>0</v>
      </c>
      <c r="L21" s="14" t="n">
        <f aca="false">INT(($C21-((D21*D$9)+(E21*E$9)+(F21*F$9)+(G21*G$9)+(H21*H$9)+(I21*I$9)+(J21*J$9)+(K21*K$9)))/L$9)</f>
        <v>0</v>
      </c>
      <c r="M21" s="14" t="n">
        <f aca="false">INT(($C21-((D21*D$9)+(E21*E$9)+(F21*F$9)+(G21*G$9)+(H21*H$9)+(I21*I$9)+(J21*J$9)+(K21*K$9)+(L21*L$9)))/M$9)</f>
        <v>0</v>
      </c>
      <c r="N21" s="14" t="n">
        <f aca="false">INT(($C21-((D21*D$9)+(E21*E$9)+(F21*F$9)+(G21*G$9)+(H21*H$9)+(I21*I$9)+(J21*J$9)+(K21*K$9)+(L21*L$9)+(M21*M$9)))/N$9)</f>
        <v>0</v>
      </c>
      <c r="O21" s="14" t="n">
        <f aca="false">(($C21-((D21*D$9)+(E21*E$9)+(F21*F$9)+(G21*G$9)+(H21*H$9)+(I21*I$9)+(J21*J$9)+(K21*K$9)+(L21*L$9)+(M21*M$9)+(N21*N$9)))/O$9)</f>
        <v>0</v>
      </c>
      <c r="P21" s="15" t="n">
        <f aca="false">(D21*D$9)+(E21*E$9)+(F21*F$9)+(G21*G$9)+(H21*H$9)+(I21*I$9)+(J21*J$9)+(K21*K$9)+(L21*L$9)+(M21*M$9)+(N21*N$9)+(O21*O$9)</f>
        <v>0</v>
      </c>
      <c r="Q21" s="16" t="n">
        <f aca="false">C21-P21</f>
        <v>0</v>
      </c>
    </row>
    <row r="22" customFormat="false" ht="12.75" hidden="false" customHeight="false" outlineLevel="0" collapsed="false">
      <c r="A22" s="12" t="n">
        <v>13</v>
      </c>
      <c r="B22" s="12" t="s">
        <v>21</v>
      </c>
      <c r="C22" s="13" t="n">
        <v>0</v>
      </c>
      <c r="D22" s="14" t="n">
        <f aca="false">INT(C22/D$9)</f>
        <v>0</v>
      </c>
      <c r="E22" s="14" t="n">
        <f aca="false">INT(($C22-(D22*D$9))/E$9)</f>
        <v>0</v>
      </c>
      <c r="F22" s="14" t="n">
        <f aca="false">INT(($C22-((D22*D$9)+(E22*E$9)))/F$9)</f>
        <v>0</v>
      </c>
      <c r="G22" s="14" t="n">
        <f aca="false">INT(($C22-((D22*D$9)+(E22*E$9)+(F22*F$9)))/G$9)</f>
        <v>0</v>
      </c>
      <c r="H22" s="14" t="n">
        <f aca="false">INT(($C22-((D22*D$9)+(E22*E$9)+(F22*F$9)+(G22*G$9)))/H$9)</f>
        <v>0</v>
      </c>
      <c r="I22" s="14" t="n">
        <f aca="false">INT(($C22-((D22*D$9)+(E22*E$9)+(F22*F$9)+(G22*G$9)+(H22*H$9)))/I$9)</f>
        <v>0</v>
      </c>
      <c r="J22" s="14" t="n">
        <f aca="false">INT(($C22-((D22*D$9)+(E22*E$9)+(F22*F$9)+(G22*G$9)+(H22*H$9)+(I22*I$9)))/J$9)</f>
        <v>0</v>
      </c>
      <c r="K22" s="14" t="n">
        <f aca="false">INT(($C22-((D22*D$9)+(E22*E$9)+(F22*F$9)+(G22*G$9)+(H22*H$9)+(I22*I$9)+(J22*J$9)))/K$9)</f>
        <v>0</v>
      </c>
      <c r="L22" s="14" t="n">
        <f aca="false">INT(($C22-((D22*D$9)+(E22*E$9)+(F22*F$9)+(G22*G$9)+(H22*H$9)+(I22*I$9)+(J22*J$9)+(K22*K$9)))/L$9)</f>
        <v>0</v>
      </c>
      <c r="M22" s="14" t="n">
        <f aca="false">INT(($C22-((D22*D$9)+(E22*E$9)+(F22*F$9)+(G22*G$9)+(H22*H$9)+(I22*I$9)+(J22*J$9)+(K22*K$9)+(L22*L$9)))/M$9)</f>
        <v>0</v>
      </c>
      <c r="N22" s="14" t="n">
        <f aca="false">INT(($C22-((D22*D$9)+(E22*E$9)+(F22*F$9)+(G22*G$9)+(H22*H$9)+(I22*I$9)+(J22*J$9)+(K22*K$9)+(L22*L$9)+(M22*M$9)))/N$9)</f>
        <v>0</v>
      </c>
      <c r="O22" s="14" t="n">
        <f aca="false">(($C22-((D22*D$9)+(E22*E$9)+(F22*F$9)+(G22*G$9)+(H22*H$9)+(I22*I$9)+(J22*J$9)+(K22*K$9)+(L22*L$9)+(M22*M$9)+(N22*N$9)))/O$9)</f>
        <v>0</v>
      </c>
      <c r="P22" s="15" t="n">
        <f aca="false">(D22*D$9)+(E22*E$9)+(F22*F$9)+(G22*G$9)+(H22*H$9)+(I22*I$9)+(J22*J$9)+(K22*K$9)+(L22*L$9)+(M22*M$9)+(N22*N$9)+(O22*O$9)</f>
        <v>0</v>
      </c>
      <c r="Q22" s="16" t="n">
        <f aca="false">C22-P22</f>
        <v>0</v>
      </c>
    </row>
    <row r="23" customFormat="false" ht="12.75" hidden="false" customHeight="false" outlineLevel="0" collapsed="false">
      <c r="A23" s="12" t="n">
        <v>14</v>
      </c>
      <c r="B23" s="12" t="s">
        <v>22</v>
      </c>
      <c r="C23" s="13" t="n">
        <v>0</v>
      </c>
      <c r="D23" s="14" t="n">
        <f aca="false">INT(C23/D$9)</f>
        <v>0</v>
      </c>
      <c r="E23" s="14" t="n">
        <f aca="false">INT(($C23-(D23*D$9))/E$9)</f>
        <v>0</v>
      </c>
      <c r="F23" s="14" t="n">
        <f aca="false">INT(($C23-((D23*D$9)+(E23*E$9)))/F$9)</f>
        <v>0</v>
      </c>
      <c r="G23" s="14" t="n">
        <f aca="false">INT(($C23-((D23*D$9)+(E23*E$9)+(F23*F$9)))/G$9)</f>
        <v>0</v>
      </c>
      <c r="H23" s="14" t="n">
        <f aca="false">INT(($C23-((D23*D$9)+(E23*E$9)+(F23*F$9)+(G23*G$9)))/H$9)</f>
        <v>0</v>
      </c>
      <c r="I23" s="14" t="n">
        <f aca="false">INT(($C23-((D23*D$9)+(E23*E$9)+(F23*F$9)+(G23*G$9)+(H23*H$9)))/I$9)</f>
        <v>0</v>
      </c>
      <c r="J23" s="14" t="n">
        <f aca="false">INT(($C23-((D23*D$9)+(E23*E$9)+(F23*F$9)+(G23*G$9)+(H23*H$9)+(I23*I$9)))/J$9)</f>
        <v>0</v>
      </c>
      <c r="K23" s="14" t="n">
        <f aca="false">INT(($C23-((D23*D$9)+(E23*E$9)+(F23*F$9)+(G23*G$9)+(H23*H$9)+(I23*I$9)+(J23*J$9)))/K$9)</f>
        <v>0</v>
      </c>
      <c r="L23" s="14" t="n">
        <f aca="false">INT(($C23-((D23*D$9)+(E23*E$9)+(F23*F$9)+(G23*G$9)+(H23*H$9)+(I23*I$9)+(J23*J$9)+(K23*K$9)))/L$9)</f>
        <v>0</v>
      </c>
      <c r="M23" s="14" t="n">
        <f aca="false">INT(($C23-((D23*D$9)+(E23*E$9)+(F23*F$9)+(G23*G$9)+(H23*H$9)+(I23*I$9)+(J23*J$9)+(K23*K$9)+(L23*L$9)))/M$9)</f>
        <v>0</v>
      </c>
      <c r="N23" s="14" t="n">
        <f aca="false">INT(($C23-((D23*D$9)+(E23*E$9)+(F23*F$9)+(G23*G$9)+(H23*H$9)+(I23*I$9)+(J23*J$9)+(K23*K$9)+(L23*L$9)+(M23*M$9)))/N$9)</f>
        <v>0</v>
      </c>
      <c r="O23" s="14" t="n">
        <f aca="false">(($C23-((D23*D$9)+(E23*E$9)+(F23*F$9)+(G23*G$9)+(H23*H$9)+(I23*I$9)+(J23*J$9)+(K23*K$9)+(L23*L$9)+(M23*M$9)+(N23*N$9)))/O$9)</f>
        <v>0</v>
      </c>
      <c r="P23" s="15" t="n">
        <f aca="false">(D23*D$9)+(E23*E$9)+(F23*F$9)+(G23*G$9)+(H23*H$9)+(I23*I$9)+(J23*J$9)+(K23*K$9)+(L23*L$9)+(M23*M$9)+(N23*N$9)+(O23*O$9)</f>
        <v>0</v>
      </c>
      <c r="Q23" s="16" t="n">
        <f aca="false">C23-P23</f>
        <v>0</v>
      </c>
    </row>
    <row r="24" customFormat="false" ht="12.75" hidden="false" customHeight="false" outlineLevel="0" collapsed="false">
      <c r="A24" s="12" t="n">
        <v>15</v>
      </c>
      <c r="B24" s="12" t="s">
        <v>23</v>
      </c>
      <c r="C24" s="13" t="n">
        <v>0</v>
      </c>
      <c r="D24" s="14" t="n">
        <f aca="false">INT(C24/D$9)</f>
        <v>0</v>
      </c>
      <c r="E24" s="14" t="n">
        <f aca="false">INT(($C24-(D24*D$9))/E$9)</f>
        <v>0</v>
      </c>
      <c r="F24" s="14" t="n">
        <f aca="false">INT(($C24-((D24*D$9)+(E24*E$9)))/F$9)</f>
        <v>0</v>
      </c>
      <c r="G24" s="14" t="n">
        <f aca="false">INT(($C24-((D24*D$9)+(E24*E$9)+(F24*F$9)))/G$9)</f>
        <v>0</v>
      </c>
      <c r="H24" s="14" t="n">
        <f aca="false">INT(($C24-((D24*D$9)+(E24*E$9)+(F24*F$9)+(G24*G$9)))/H$9)</f>
        <v>0</v>
      </c>
      <c r="I24" s="14" t="n">
        <f aca="false">INT(($C24-((D24*D$9)+(E24*E$9)+(F24*F$9)+(G24*G$9)+(H24*H$9)))/I$9)</f>
        <v>0</v>
      </c>
      <c r="J24" s="14" t="n">
        <f aca="false">INT(($C24-((D24*D$9)+(E24*E$9)+(F24*F$9)+(G24*G$9)+(H24*H$9)+(I24*I$9)))/J$9)</f>
        <v>0</v>
      </c>
      <c r="K24" s="14" t="n">
        <f aca="false">INT(($C24-((D24*D$9)+(E24*E$9)+(F24*F$9)+(G24*G$9)+(H24*H$9)+(I24*I$9)+(J24*J$9)))/K$9)</f>
        <v>0</v>
      </c>
      <c r="L24" s="14" t="n">
        <f aca="false">INT(($C24-((D24*D$9)+(E24*E$9)+(F24*F$9)+(G24*G$9)+(H24*H$9)+(I24*I$9)+(J24*J$9)+(K24*K$9)))/L$9)</f>
        <v>0</v>
      </c>
      <c r="M24" s="14" t="n">
        <f aca="false">INT(($C24-((D24*D$9)+(E24*E$9)+(F24*F$9)+(G24*G$9)+(H24*H$9)+(I24*I$9)+(J24*J$9)+(K24*K$9)+(L24*L$9)))/M$9)</f>
        <v>0</v>
      </c>
      <c r="N24" s="14" t="n">
        <f aca="false">INT(($C24-((D24*D$9)+(E24*E$9)+(F24*F$9)+(G24*G$9)+(H24*H$9)+(I24*I$9)+(J24*J$9)+(K24*K$9)+(L24*L$9)+(M24*M$9)))/N$9)</f>
        <v>0</v>
      </c>
      <c r="O24" s="14" t="n">
        <f aca="false">(($C24-((D24*D$9)+(E24*E$9)+(F24*F$9)+(G24*G$9)+(H24*H$9)+(I24*I$9)+(J24*J$9)+(K24*K$9)+(L24*L$9)+(M24*M$9)+(N24*N$9)))/O$9)</f>
        <v>0</v>
      </c>
      <c r="P24" s="15" t="n">
        <f aca="false">(D24*D$9)+(E24*E$9)+(F24*F$9)+(G24*G$9)+(H24*H$9)+(I24*I$9)+(J24*J$9)+(K24*K$9)+(L24*L$9)+(M24*M$9)+(N24*N$9)+(O24*O$9)</f>
        <v>0</v>
      </c>
      <c r="Q24" s="16" t="n">
        <f aca="false">C24-P24</f>
        <v>0</v>
      </c>
    </row>
    <row r="25" customFormat="false" ht="12.75" hidden="false" customHeight="false" outlineLevel="0" collapsed="false">
      <c r="A25" s="12" t="n">
        <v>16</v>
      </c>
      <c r="B25" s="12" t="s">
        <v>24</v>
      </c>
      <c r="C25" s="13" t="n">
        <v>0</v>
      </c>
      <c r="D25" s="14" t="n">
        <f aca="false">INT(C25/D$9)</f>
        <v>0</v>
      </c>
      <c r="E25" s="14" t="n">
        <f aca="false">INT(($C25-(D25*D$9))/E$9)</f>
        <v>0</v>
      </c>
      <c r="F25" s="14" t="n">
        <f aca="false">INT(($C25-((D25*D$9)+(E25*E$9)))/F$9)</f>
        <v>0</v>
      </c>
      <c r="G25" s="14" t="n">
        <f aca="false">INT(($C25-((D25*D$9)+(E25*E$9)+(F25*F$9)))/G$9)</f>
        <v>0</v>
      </c>
      <c r="H25" s="14" t="n">
        <f aca="false">INT(($C25-((D25*D$9)+(E25*E$9)+(F25*F$9)+(G25*G$9)))/H$9)</f>
        <v>0</v>
      </c>
      <c r="I25" s="14" t="n">
        <f aca="false">INT(($C25-((D25*D$9)+(E25*E$9)+(F25*F$9)+(G25*G$9)+(H25*H$9)))/I$9)</f>
        <v>0</v>
      </c>
      <c r="J25" s="14" t="n">
        <f aca="false">INT(($C25-((D25*D$9)+(E25*E$9)+(F25*F$9)+(G25*G$9)+(H25*H$9)+(I25*I$9)))/J$9)</f>
        <v>0</v>
      </c>
      <c r="K25" s="14" t="n">
        <f aca="false">INT(($C25-((D25*D$9)+(E25*E$9)+(F25*F$9)+(G25*G$9)+(H25*H$9)+(I25*I$9)+(J25*J$9)))/K$9)</f>
        <v>0</v>
      </c>
      <c r="L25" s="14" t="n">
        <f aca="false">INT(($C25-((D25*D$9)+(E25*E$9)+(F25*F$9)+(G25*G$9)+(H25*H$9)+(I25*I$9)+(J25*J$9)+(K25*K$9)))/L$9)</f>
        <v>0</v>
      </c>
      <c r="M25" s="14" t="n">
        <f aca="false">INT(($C25-((D25*D$9)+(E25*E$9)+(F25*F$9)+(G25*G$9)+(H25*H$9)+(I25*I$9)+(J25*J$9)+(K25*K$9)+(L25*L$9)))/M$9)</f>
        <v>0</v>
      </c>
      <c r="N25" s="14" t="n">
        <f aca="false">INT(($C25-((D25*D$9)+(E25*E$9)+(F25*F$9)+(G25*G$9)+(H25*H$9)+(I25*I$9)+(J25*J$9)+(K25*K$9)+(L25*L$9)+(M25*M$9)))/N$9)</f>
        <v>0</v>
      </c>
      <c r="O25" s="14" t="n">
        <f aca="false">(($C25-((D25*D$9)+(E25*E$9)+(F25*F$9)+(G25*G$9)+(H25*H$9)+(I25*I$9)+(J25*J$9)+(K25*K$9)+(L25*L$9)+(M25*M$9)+(N25*N$9)))/O$9)</f>
        <v>0</v>
      </c>
      <c r="P25" s="15" t="n">
        <f aca="false">(D25*D$9)+(E25*E$9)+(F25*F$9)+(G25*G$9)+(H25*H$9)+(I25*I$9)+(J25*J$9)+(K25*K$9)+(L25*L$9)+(M25*M$9)+(N25*N$9)+(O25*O$9)</f>
        <v>0</v>
      </c>
      <c r="Q25" s="16" t="n">
        <f aca="false">C25-P25</f>
        <v>0</v>
      </c>
    </row>
    <row r="26" customFormat="false" ht="12.75" hidden="false" customHeight="false" outlineLevel="0" collapsed="false">
      <c r="A26" s="12" t="n">
        <v>17</v>
      </c>
      <c r="B26" s="12" t="s">
        <v>25</v>
      </c>
      <c r="C26" s="13" t="n">
        <v>0</v>
      </c>
      <c r="D26" s="14" t="n">
        <f aca="false">INT(C26/D$9)</f>
        <v>0</v>
      </c>
      <c r="E26" s="14" t="n">
        <f aca="false">INT(($C26-(D26*D$9))/E$9)</f>
        <v>0</v>
      </c>
      <c r="F26" s="14" t="n">
        <f aca="false">INT(($C26-((D26*D$9)+(E26*E$9)))/F$9)</f>
        <v>0</v>
      </c>
      <c r="G26" s="14" t="n">
        <f aca="false">INT(($C26-((D26*D$9)+(E26*E$9)+(F26*F$9)))/G$9)</f>
        <v>0</v>
      </c>
      <c r="H26" s="14" t="n">
        <f aca="false">INT(($C26-((D26*D$9)+(E26*E$9)+(F26*F$9)+(G26*G$9)))/H$9)</f>
        <v>0</v>
      </c>
      <c r="I26" s="14" t="n">
        <f aca="false">INT(($C26-((D26*D$9)+(E26*E$9)+(F26*F$9)+(G26*G$9)+(H26*H$9)))/I$9)</f>
        <v>0</v>
      </c>
      <c r="J26" s="14" t="n">
        <f aca="false">INT(($C26-((D26*D$9)+(E26*E$9)+(F26*F$9)+(G26*G$9)+(H26*H$9)+(I26*I$9)))/J$9)</f>
        <v>0</v>
      </c>
      <c r="K26" s="14" t="n">
        <f aca="false">INT(($C26-((D26*D$9)+(E26*E$9)+(F26*F$9)+(G26*G$9)+(H26*H$9)+(I26*I$9)+(J26*J$9)))/K$9)</f>
        <v>0</v>
      </c>
      <c r="L26" s="14" t="n">
        <f aca="false">INT(($C26-((D26*D$9)+(E26*E$9)+(F26*F$9)+(G26*G$9)+(H26*H$9)+(I26*I$9)+(J26*J$9)+(K26*K$9)))/L$9)</f>
        <v>0</v>
      </c>
      <c r="M26" s="14" t="n">
        <f aca="false">INT(($C26-((D26*D$9)+(E26*E$9)+(F26*F$9)+(G26*G$9)+(H26*H$9)+(I26*I$9)+(J26*J$9)+(K26*K$9)+(L26*L$9)))/M$9)</f>
        <v>0</v>
      </c>
      <c r="N26" s="14" t="n">
        <f aca="false">INT(($C26-((D26*D$9)+(E26*E$9)+(F26*F$9)+(G26*G$9)+(H26*H$9)+(I26*I$9)+(J26*J$9)+(K26*K$9)+(L26*L$9)+(M26*M$9)))/N$9)</f>
        <v>0</v>
      </c>
      <c r="O26" s="14" t="n">
        <f aca="false">(($C26-((D26*D$9)+(E26*E$9)+(F26*F$9)+(G26*G$9)+(H26*H$9)+(I26*I$9)+(J26*J$9)+(K26*K$9)+(L26*L$9)+(M26*M$9)+(N26*N$9)))/O$9)</f>
        <v>0</v>
      </c>
      <c r="P26" s="15" t="n">
        <f aca="false">(D26*D$9)+(E26*E$9)+(F26*F$9)+(G26*G$9)+(H26*H$9)+(I26*I$9)+(J26*J$9)+(K26*K$9)+(L26*L$9)+(M26*M$9)+(N26*N$9)+(O26*O$9)</f>
        <v>0</v>
      </c>
      <c r="Q26" s="16" t="n">
        <f aca="false">C26-P26</f>
        <v>0</v>
      </c>
    </row>
    <row r="27" customFormat="false" ht="12.75" hidden="false" customHeight="false" outlineLevel="0" collapsed="false">
      <c r="A27" s="12" t="n">
        <v>18</v>
      </c>
      <c r="B27" s="12" t="s">
        <v>26</v>
      </c>
      <c r="C27" s="13" t="n">
        <v>0</v>
      </c>
      <c r="D27" s="14" t="n">
        <f aca="false">INT(C27/D$9)</f>
        <v>0</v>
      </c>
      <c r="E27" s="14" t="n">
        <f aca="false">INT(($C27-(D27*D$9))/E$9)</f>
        <v>0</v>
      </c>
      <c r="F27" s="14" t="n">
        <f aca="false">INT(($C27-((D27*D$9)+(E27*E$9)))/F$9)</f>
        <v>0</v>
      </c>
      <c r="G27" s="14" t="n">
        <f aca="false">INT(($C27-((D27*D$9)+(E27*E$9)+(F27*F$9)))/G$9)</f>
        <v>0</v>
      </c>
      <c r="H27" s="14" t="n">
        <f aca="false">INT(($C27-((D27*D$9)+(E27*E$9)+(F27*F$9)+(G27*G$9)))/H$9)</f>
        <v>0</v>
      </c>
      <c r="I27" s="14" t="n">
        <f aca="false">INT(($C27-((D27*D$9)+(E27*E$9)+(F27*F$9)+(G27*G$9)+(H27*H$9)))/I$9)</f>
        <v>0</v>
      </c>
      <c r="J27" s="14" t="n">
        <f aca="false">INT(($C27-((D27*D$9)+(E27*E$9)+(F27*F$9)+(G27*G$9)+(H27*H$9)+(I27*I$9)))/J$9)</f>
        <v>0</v>
      </c>
      <c r="K27" s="14" t="n">
        <f aca="false">INT(($C27-((D27*D$9)+(E27*E$9)+(F27*F$9)+(G27*G$9)+(H27*H$9)+(I27*I$9)+(J27*J$9)))/K$9)</f>
        <v>0</v>
      </c>
      <c r="L27" s="14" t="n">
        <f aca="false">INT(($C27-((D27*D$9)+(E27*E$9)+(F27*F$9)+(G27*G$9)+(H27*H$9)+(I27*I$9)+(J27*J$9)+(K27*K$9)))/L$9)</f>
        <v>0</v>
      </c>
      <c r="M27" s="14" t="n">
        <f aca="false">INT(($C27-((D27*D$9)+(E27*E$9)+(F27*F$9)+(G27*G$9)+(H27*H$9)+(I27*I$9)+(J27*J$9)+(K27*K$9)+(L27*L$9)))/M$9)</f>
        <v>0</v>
      </c>
      <c r="N27" s="14" t="n">
        <f aca="false">INT(($C27-((D27*D$9)+(E27*E$9)+(F27*F$9)+(G27*G$9)+(H27*H$9)+(I27*I$9)+(J27*J$9)+(K27*K$9)+(L27*L$9)+(M27*M$9)))/N$9)</f>
        <v>0</v>
      </c>
      <c r="O27" s="14" t="n">
        <f aca="false">(($C27-((D27*D$9)+(E27*E$9)+(F27*F$9)+(G27*G$9)+(H27*H$9)+(I27*I$9)+(J27*J$9)+(K27*K$9)+(L27*L$9)+(M27*M$9)+(N27*N$9)))/O$9)</f>
        <v>0</v>
      </c>
      <c r="P27" s="15" t="n">
        <f aca="false">(D27*D$9)+(E27*E$9)+(F27*F$9)+(G27*G$9)+(H27*H$9)+(I27*I$9)+(J27*J$9)+(K27*K$9)+(L27*L$9)+(M27*M$9)+(N27*N$9)+(O27*O$9)</f>
        <v>0</v>
      </c>
      <c r="Q27" s="16" t="n">
        <f aca="false">C27-P27</f>
        <v>0</v>
      </c>
    </row>
    <row r="28" customFormat="false" ht="12.75" hidden="false" customHeight="false" outlineLevel="0" collapsed="false">
      <c r="A28" s="12" t="n">
        <v>19</v>
      </c>
      <c r="B28" s="12" t="s">
        <v>27</v>
      </c>
      <c r="C28" s="13" t="n">
        <v>0</v>
      </c>
      <c r="D28" s="14" t="n">
        <f aca="false">INT(C28/D$9)</f>
        <v>0</v>
      </c>
      <c r="E28" s="14" t="n">
        <f aca="false">INT(($C28-(D28*D$9))/E$9)</f>
        <v>0</v>
      </c>
      <c r="F28" s="14" t="n">
        <f aca="false">INT(($C28-((D28*D$9)+(E28*E$9)))/F$9)</f>
        <v>0</v>
      </c>
      <c r="G28" s="14" t="n">
        <f aca="false">INT(($C28-((D28*D$9)+(E28*E$9)+(F28*F$9)))/G$9)</f>
        <v>0</v>
      </c>
      <c r="H28" s="14" t="n">
        <f aca="false">INT(($C28-((D28*D$9)+(E28*E$9)+(F28*F$9)+(G28*G$9)))/H$9)</f>
        <v>0</v>
      </c>
      <c r="I28" s="14" t="n">
        <f aca="false">INT(($C28-((D28*D$9)+(E28*E$9)+(F28*F$9)+(G28*G$9)+(H28*H$9)))/I$9)</f>
        <v>0</v>
      </c>
      <c r="J28" s="14" t="n">
        <f aca="false">INT(($C28-((D28*D$9)+(E28*E$9)+(F28*F$9)+(G28*G$9)+(H28*H$9)+(I28*I$9)))/J$9)</f>
        <v>0</v>
      </c>
      <c r="K28" s="14" t="n">
        <f aca="false">INT(($C28-((D28*D$9)+(E28*E$9)+(F28*F$9)+(G28*G$9)+(H28*H$9)+(I28*I$9)+(J28*J$9)))/K$9)</f>
        <v>0</v>
      </c>
      <c r="L28" s="14" t="n">
        <f aca="false">INT(($C28-((D28*D$9)+(E28*E$9)+(F28*F$9)+(G28*G$9)+(H28*H$9)+(I28*I$9)+(J28*J$9)+(K28*K$9)))/L$9)</f>
        <v>0</v>
      </c>
      <c r="M28" s="14" t="n">
        <f aca="false">INT(($C28-((D28*D$9)+(E28*E$9)+(F28*F$9)+(G28*G$9)+(H28*H$9)+(I28*I$9)+(J28*J$9)+(K28*K$9)+(L28*L$9)))/M$9)</f>
        <v>0</v>
      </c>
      <c r="N28" s="14" t="n">
        <f aca="false">INT(($C28-((D28*D$9)+(E28*E$9)+(F28*F$9)+(G28*G$9)+(H28*H$9)+(I28*I$9)+(J28*J$9)+(K28*K$9)+(L28*L$9)+(M28*M$9)))/N$9)</f>
        <v>0</v>
      </c>
      <c r="O28" s="14" t="n">
        <f aca="false">(($C28-((D28*D$9)+(E28*E$9)+(F28*F$9)+(G28*G$9)+(H28*H$9)+(I28*I$9)+(J28*J$9)+(K28*K$9)+(L28*L$9)+(M28*M$9)+(N28*N$9)))/O$9)</f>
        <v>0</v>
      </c>
      <c r="P28" s="15" t="n">
        <f aca="false">(D28*D$9)+(E28*E$9)+(F28*F$9)+(G28*G$9)+(H28*H$9)+(I28*I$9)+(J28*J$9)+(K28*K$9)+(L28*L$9)+(M28*M$9)+(N28*N$9)+(O28*O$9)</f>
        <v>0</v>
      </c>
      <c r="Q28" s="16" t="n">
        <f aca="false">C28-P28</f>
        <v>0</v>
      </c>
    </row>
    <row r="29" customFormat="false" ht="12.75" hidden="false" customHeight="false" outlineLevel="0" collapsed="false">
      <c r="A29" s="12" t="n">
        <v>20</v>
      </c>
      <c r="B29" s="12" t="s">
        <v>28</v>
      </c>
      <c r="C29" s="13" t="n">
        <v>0</v>
      </c>
      <c r="D29" s="14" t="n">
        <f aca="false">INT(C29/D$9)</f>
        <v>0</v>
      </c>
      <c r="E29" s="14" t="n">
        <f aca="false">INT(($C29-(D29*D$9))/E$9)</f>
        <v>0</v>
      </c>
      <c r="F29" s="14" t="n">
        <f aca="false">INT(($C29-((D29*D$9)+(E29*E$9)))/F$9)</f>
        <v>0</v>
      </c>
      <c r="G29" s="14" t="n">
        <f aca="false">INT(($C29-((D29*D$9)+(E29*E$9)+(F29*F$9)))/G$9)</f>
        <v>0</v>
      </c>
      <c r="H29" s="14" t="n">
        <f aca="false">INT(($C29-((D29*D$9)+(E29*E$9)+(F29*F$9)+(G29*G$9)))/H$9)</f>
        <v>0</v>
      </c>
      <c r="I29" s="14" t="n">
        <f aca="false">INT(($C29-((D29*D$9)+(E29*E$9)+(F29*F$9)+(G29*G$9)+(H29*H$9)))/I$9)</f>
        <v>0</v>
      </c>
      <c r="J29" s="14" t="n">
        <f aca="false">INT(($C29-((D29*D$9)+(E29*E$9)+(F29*F$9)+(G29*G$9)+(H29*H$9)+(I29*I$9)))/J$9)</f>
        <v>0</v>
      </c>
      <c r="K29" s="14" t="n">
        <f aca="false">INT(($C29-((D29*D$9)+(E29*E$9)+(F29*F$9)+(G29*G$9)+(H29*H$9)+(I29*I$9)+(J29*J$9)))/K$9)</f>
        <v>0</v>
      </c>
      <c r="L29" s="14" t="n">
        <f aca="false">INT(($C29-((D29*D$9)+(E29*E$9)+(F29*F$9)+(G29*G$9)+(H29*H$9)+(I29*I$9)+(J29*J$9)+(K29*K$9)))/L$9)</f>
        <v>0</v>
      </c>
      <c r="M29" s="14" t="n">
        <f aca="false">INT(($C29-((D29*D$9)+(E29*E$9)+(F29*F$9)+(G29*G$9)+(H29*H$9)+(I29*I$9)+(J29*J$9)+(K29*K$9)+(L29*L$9)))/M$9)</f>
        <v>0</v>
      </c>
      <c r="N29" s="14" t="n">
        <f aca="false">INT(($C29-((D29*D$9)+(E29*E$9)+(F29*F$9)+(G29*G$9)+(H29*H$9)+(I29*I$9)+(J29*J$9)+(K29*K$9)+(L29*L$9)+(M29*M$9)))/N$9)</f>
        <v>0</v>
      </c>
      <c r="O29" s="14" t="n">
        <f aca="false">(($C29-((D29*D$9)+(E29*E$9)+(F29*F$9)+(G29*G$9)+(H29*H$9)+(I29*I$9)+(J29*J$9)+(K29*K$9)+(L29*L$9)+(M29*M$9)+(N29*N$9)))/O$9)</f>
        <v>0</v>
      </c>
      <c r="P29" s="15" t="n">
        <f aca="false">(D29*D$9)+(E29*E$9)+(F29*F$9)+(G29*G$9)+(H29*H$9)+(I29*I$9)+(J29*J$9)+(K29*K$9)+(L29*L$9)+(M29*M$9)+(N29*N$9)+(O29*O$9)</f>
        <v>0</v>
      </c>
      <c r="Q29" s="16" t="n">
        <f aca="false">C29-P29</f>
        <v>0</v>
      </c>
    </row>
    <row r="30" customFormat="false" ht="12.75" hidden="false" customHeight="false" outlineLevel="0" collapsed="false">
      <c r="A30" s="11"/>
      <c r="B30" s="11" t="s">
        <v>29</v>
      </c>
      <c r="C30" s="17" t="n">
        <f aca="false">SUM(C10:C29)</f>
        <v>0</v>
      </c>
      <c r="D30" s="18" t="n">
        <f aca="false">SUM(D10:D29)</f>
        <v>0</v>
      </c>
      <c r="E30" s="18" t="n">
        <f aca="false">SUM(E10:E29)</f>
        <v>0</v>
      </c>
      <c r="F30" s="18" t="n">
        <f aca="false">SUM(F10:F29)</f>
        <v>0</v>
      </c>
      <c r="G30" s="18" t="n">
        <f aca="false">SUM(G10:G29)</f>
        <v>0</v>
      </c>
      <c r="H30" s="18" t="n">
        <f aca="false">SUM(H10:H29)</f>
        <v>0</v>
      </c>
      <c r="I30" s="18" t="n">
        <f aca="false">SUM(I10:I29)</f>
        <v>0</v>
      </c>
      <c r="J30" s="18" t="n">
        <f aca="false">SUM(J10:J29)</f>
        <v>0</v>
      </c>
      <c r="K30" s="18" t="n">
        <f aca="false">SUM(K10:K29)</f>
        <v>0</v>
      </c>
      <c r="L30" s="18" t="n">
        <f aca="false">SUM(L10:L29)</f>
        <v>0</v>
      </c>
      <c r="M30" s="18" t="n">
        <f aca="false">SUM(M10:M29)</f>
        <v>0</v>
      </c>
      <c r="N30" s="18" t="n">
        <f aca="false">SUM(N10:N29)</f>
        <v>0</v>
      </c>
      <c r="O30" s="18" t="n">
        <f aca="false">SUM(O10:O29)</f>
        <v>0</v>
      </c>
      <c r="P30" s="17" t="n">
        <f aca="false">SUM(P10:P29)</f>
        <v>0</v>
      </c>
      <c r="Q30" s="19" t="n">
        <f aca="false">SUM(Q10:Q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2.99"/>
    <col collapsed="false" customWidth="true" hidden="false" outlineLevel="0" max="3" min="3" style="0" width="14.56"/>
    <col collapsed="false" customWidth="true" hidden="false" outlineLevel="0" max="16" min="16" style="0" width="14.7"/>
    <col collapsed="false" customWidth="true" hidden="false" outlineLevel="0" max="17" min="17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false" outlineLevel="0" collapsed="false">
      <c r="A2" s="1"/>
      <c r="B2" s="1"/>
      <c r="C2" s="1"/>
      <c r="D2" s="2" t="s">
        <v>0</v>
      </c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false" outlineLevel="0" collapsed="false">
      <c r="A5" s="4" t="s">
        <v>1</v>
      </c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6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1"/>
      <c r="B8" s="1"/>
      <c r="C8" s="1"/>
      <c r="D8" s="7"/>
      <c r="E8" s="7"/>
      <c r="F8" s="8" t="s">
        <v>3</v>
      </c>
      <c r="G8" s="7"/>
      <c r="H8" s="7"/>
      <c r="I8" s="7"/>
      <c r="J8" s="7"/>
      <c r="K8" s="7"/>
      <c r="L8" s="7"/>
      <c r="M8" s="7"/>
      <c r="N8" s="7"/>
      <c r="O8" s="7"/>
      <c r="P8" s="1"/>
      <c r="Q8" s="1"/>
    </row>
    <row r="9" customFormat="false" ht="12.75" hidden="false" customHeight="false" outlineLevel="0" collapsed="false">
      <c r="A9" s="9" t="s">
        <v>4</v>
      </c>
      <c r="B9" s="9" t="s">
        <v>5</v>
      </c>
      <c r="C9" s="9" t="s">
        <v>6</v>
      </c>
      <c r="D9" s="10" t="n">
        <v>500</v>
      </c>
      <c r="E9" s="10" t="n">
        <v>200</v>
      </c>
      <c r="F9" s="10" t="n">
        <v>100</v>
      </c>
      <c r="G9" s="10" t="n">
        <v>50</v>
      </c>
      <c r="H9" s="10" t="n">
        <v>20</v>
      </c>
      <c r="I9" s="10" t="n">
        <v>10</v>
      </c>
      <c r="J9" s="10" t="n">
        <v>5</v>
      </c>
      <c r="K9" s="10" t="n">
        <v>2</v>
      </c>
      <c r="L9" s="10" t="n">
        <v>1</v>
      </c>
      <c r="M9" s="10" t="n">
        <v>0.5</v>
      </c>
      <c r="N9" s="10" t="n">
        <v>0.2</v>
      </c>
      <c r="O9" s="10" t="n">
        <v>0.1</v>
      </c>
      <c r="P9" s="9" t="s">
        <v>7</v>
      </c>
      <c r="Q9" s="11" t="s">
        <v>8</v>
      </c>
    </row>
    <row r="10" customFormat="false" ht="12.75" hidden="false" customHeight="false" outlineLevel="0" collapsed="false">
      <c r="A10" s="12" t="n">
        <v>1</v>
      </c>
      <c r="B10" s="12" t="s">
        <v>9</v>
      </c>
      <c r="C10" s="13" t="n">
        <v>0</v>
      </c>
      <c r="D10" s="14" t="n">
        <f aca="false">INT(C10/D$9)</f>
        <v>0</v>
      </c>
      <c r="E10" s="14" t="n">
        <f aca="false">INT(($C10-(D10*D$9))/E$9)</f>
        <v>0</v>
      </c>
      <c r="F10" s="14" t="n">
        <f aca="false">INT(($C10-((D10*D$9)+(E10*E$9)))/F$9)</f>
        <v>0</v>
      </c>
      <c r="G10" s="14" t="n">
        <f aca="false">INT(($C10-((D10*D$9)+(E10*E$9)+(F10*F$9)))/G$9)</f>
        <v>0</v>
      </c>
      <c r="H10" s="14" t="n">
        <f aca="false">INT(($C10-((D10*D$9)+(E10*E$9)+(F10*F$9)+(G10*G$9)))/H$9)</f>
        <v>0</v>
      </c>
      <c r="I10" s="14" t="n">
        <f aca="false">INT(($C10-((D10*D$9)+(E10*E$9)+(F10*F$9)+(G10*G$9)+(H10*H$9)))/I$9)</f>
        <v>0</v>
      </c>
      <c r="J10" s="14" t="n">
        <f aca="false">INT(($C10-((D10*D$9)+(E10*E$9)+(F10*F$9)+(G10*G$9)+(H10*H$9)+(I10*I$9)))/J$9)</f>
        <v>0</v>
      </c>
      <c r="K10" s="14" t="n">
        <f aca="false">INT(($C10-((D10*D$9)+(E10*E$9)+(F10*F$9)+(G10*G$9)+(H10*H$9)+(I10*I$9)+(J10*J$9)))/K$9)</f>
        <v>0</v>
      </c>
      <c r="L10" s="14" t="n">
        <f aca="false">INT(($C10-((D10*D$9)+(E10*E$9)+(F10*F$9)+(G10*G$9)+(H10*H$9)+(I10*I$9)+(J10*J$9)+(K10*K$9)))/L$9)</f>
        <v>0</v>
      </c>
      <c r="M10" s="14" t="n">
        <f aca="false">INT(($C10-((D10*D$9)+(E10*E$9)+(F10*F$9)+(G10*G$9)+(H10*H$9)+(I10*I$9)+(J10*J$9)+(K10*K$9)+(L10*L$9)))/M$9)</f>
        <v>0</v>
      </c>
      <c r="N10" s="14" t="n">
        <f aca="false">INT(($C10-((D10*D$9)+(E10*E$9)+(F10*F$9)+(G10*G$9)+(H10*H$9)+(I10*I$9)+(J10*J$9)+(K10*K$9)+(L10*L$9)+(M10*M$9)))/N$9)</f>
        <v>0</v>
      </c>
      <c r="O10" s="14" t="n">
        <f aca="false">(($C10-((D10*D$9)+(E10*E$9)+(F10*F$9)+(G10*G$9)+(H10*H$9)+(I10*I$9)+(J10*J$9)+(K10*K$9)+(L10*L$9)+(M10*M$9)+(N10*N$9)))/O$9)</f>
        <v>0</v>
      </c>
      <c r="P10" s="15" t="n">
        <f aca="false">(D10*D$9)+(E10*E$9)+(F10*F$9)+(G10*G$9)+(H10*H$9)+(I10*I$9)+(J10*J$9)+(K10*K$9)+(L10*L$9)+(M10*M$9)+(N10*N$9)+(O10*O$9)</f>
        <v>0</v>
      </c>
      <c r="Q10" s="16" t="n">
        <f aca="false">C10-P10</f>
        <v>0</v>
      </c>
    </row>
    <row r="11" customFormat="false" ht="12.75" hidden="false" customHeight="false" outlineLevel="0" collapsed="false">
      <c r="A11" s="12" t="n">
        <v>2</v>
      </c>
      <c r="B11" s="12" t="s">
        <v>10</v>
      </c>
      <c r="C11" s="13" t="n">
        <v>0</v>
      </c>
      <c r="D11" s="14" t="n">
        <f aca="false">INT(C11/D$9)</f>
        <v>0</v>
      </c>
      <c r="E11" s="14" t="n">
        <f aca="false">INT(($C11-(D11*D$9))/E$9)</f>
        <v>0</v>
      </c>
      <c r="F11" s="14" t="n">
        <f aca="false">INT(($C11-((D11*D$9)+(E11*E$9)))/F$9)</f>
        <v>0</v>
      </c>
      <c r="G11" s="14" t="n">
        <f aca="false">INT(($C11-((D11*D$9)+(E11*E$9)+(F11*F$9)))/G$9)</f>
        <v>0</v>
      </c>
      <c r="H11" s="14" t="n">
        <f aca="false">INT(($C11-((D11*D$9)+(E11*E$9)+(F11*F$9)+(G11*G$9)))/H$9)</f>
        <v>0</v>
      </c>
      <c r="I11" s="14" t="n">
        <f aca="false">INT(($C11-((D11*D$9)+(E11*E$9)+(F11*F$9)+(G11*G$9)+(H11*H$9)))/I$9)</f>
        <v>0</v>
      </c>
      <c r="J11" s="14" t="n">
        <f aca="false">INT(($C11-((D11*D$9)+(E11*E$9)+(F11*F$9)+(G11*G$9)+(H11*H$9)+(I11*I$9)))/J$9)</f>
        <v>0</v>
      </c>
      <c r="K11" s="14" t="n">
        <f aca="false">INT(($C11-((D11*D$9)+(E11*E$9)+(F11*F$9)+(G11*G$9)+(H11*H$9)+(I11*I$9)+(J11*J$9)))/K$9)</f>
        <v>0</v>
      </c>
      <c r="L11" s="14" t="n">
        <f aca="false">INT(($C11-((D11*D$9)+(E11*E$9)+(F11*F$9)+(G11*G$9)+(H11*H$9)+(I11*I$9)+(J11*J$9)+(K11*K$9)))/L$9)</f>
        <v>0</v>
      </c>
      <c r="M11" s="14" t="n">
        <f aca="false">INT(($C11-((D11*D$9)+(E11*E$9)+(F11*F$9)+(G11*G$9)+(H11*H$9)+(I11*I$9)+(J11*J$9)+(K11*K$9)+(L11*L$9)))/M$9)</f>
        <v>0</v>
      </c>
      <c r="N11" s="14" t="n">
        <f aca="false">INT(($C11-((D11*D$9)+(E11*E$9)+(F11*F$9)+(G11*G$9)+(H11*H$9)+(I11*I$9)+(J11*J$9)+(K11*K$9)+(L11*L$9)+(M11*M$9)))/N$9)</f>
        <v>0</v>
      </c>
      <c r="O11" s="14" t="n">
        <f aca="false">(($C11-((D11*D$9)+(E11*E$9)+(F11*F$9)+(G11*G$9)+(H11*H$9)+(I11*I$9)+(J11*J$9)+(K11*K$9)+(L11*L$9)+(M11*M$9)+(N11*N$9)))/O$9)</f>
        <v>0</v>
      </c>
      <c r="P11" s="15" t="n">
        <f aca="false">(D11*D$9)+(E11*E$9)+(F11*F$9)+(G11*G$9)+(H11*H$9)+(I11*I$9)+(J11*J$9)+(K11*K$9)+(L11*L$9)+(M11*M$9)+(N11*N$9)+(O11*O$9)</f>
        <v>0</v>
      </c>
      <c r="Q11" s="16" t="n">
        <f aca="false">C11-P11</f>
        <v>0</v>
      </c>
    </row>
    <row r="12" customFormat="false" ht="12.75" hidden="false" customHeight="false" outlineLevel="0" collapsed="false">
      <c r="A12" s="12" t="n">
        <v>3</v>
      </c>
      <c r="B12" s="12" t="s">
        <v>11</v>
      </c>
      <c r="C12" s="13" t="n">
        <v>0</v>
      </c>
      <c r="D12" s="14" t="n">
        <f aca="false">INT(C12/D$9)</f>
        <v>0</v>
      </c>
      <c r="E12" s="14" t="n">
        <f aca="false">INT(($C12-(D12*D$9))/E$9)</f>
        <v>0</v>
      </c>
      <c r="F12" s="14" t="n">
        <f aca="false">INT(($C12-((D12*D$9)+(E12*E$9)))/F$9)</f>
        <v>0</v>
      </c>
      <c r="G12" s="14" t="n">
        <f aca="false">INT(($C12-((D12*D$9)+(E12*E$9)+(F12*F$9)))/G$9)</f>
        <v>0</v>
      </c>
      <c r="H12" s="14" t="n">
        <f aca="false">INT(($C12-((D12*D$9)+(E12*E$9)+(F12*F$9)+(G12*G$9)))/H$9)</f>
        <v>0</v>
      </c>
      <c r="I12" s="14" t="n">
        <f aca="false">INT(($C12-((D12*D$9)+(E12*E$9)+(F12*F$9)+(G12*G$9)+(H12*H$9)))/I$9)</f>
        <v>0</v>
      </c>
      <c r="J12" s="14" t="n">
        <f aca="false">INT(($C12-((D12*D$9)+(E12*E$9)+(F12*F$9)+(G12*G$9)+(H12*H$9)+(I12*I$9)))/J$9)</f>
        <v>0</v>
      </c>
      <c r="K12" s="14" t="n">
        <f aca="false">INT(($C12-((D12*D$9)+(E12*E$9)+(F12*F$9)+(G12*G$9)+(H12*H$9)+(I12*I$9)+(J12*J$9)))/K$9)</f>
        <v>0</v>
      </c>
      <c r="L12" s="14" t="n">
        <f aca="false">INT(($C12-((D12*D$9)+(E12*E$9)+(F12*F$9)+(G12*G$9)+(H12*H$9)+(I12*I$9)+(J12*J$9)+(K12*K$9)))/L$9)</f>
        <v>0</v>
      </c>
      <c r="M12" s="14" t="n">
        <f aca="false">INT(($C12-((D12*D$9)+(E12*E$9)+(F12*F$9)+(G12*G$9)+(H12*H$9)+(I12*I$9)+(J12*J$9)+(K12*K$9)+(L12*L$9)))/M$9)</f>
        <v>0</v>
      </c>
      <c r="N12" s="14" t="n">
        <f aca="false">INT(($C12-((D12*D$9)+(E12*E$9)+(F12*F$9)+(G12*G$9)+(H12*H$9)+(I12*I$9)+(J12*J$9)+(K12*K$9)+(L12*L$9)+(M12*M$9)))/N$9)</f>
        <v>0</v>
      </c>
      <c r="O12" s="14" t="n">
        <f aca="false">(($C12-((D12*D$9)+(E12*E$9)+(F12*F$9)+(G12*G$9)+(H12*H$9)+(I12*I$9)+(J12*J$9)+(K12*K$9)+(L12*L$9)+(M12*M$9)+(N12*N$9)))/O$9)</f>
        <v>0</v>
      </c>
      <c r="P12" s="15" t="n">
        <f aca="false">(D12*D$9)+(E12*E$9)+(F12*F$9)+(G12*G$9)+(H12*H$9)+(I12*I$9)+(J12*J$9)+(K12*K$9)+(L12*L$9)+(M12*M$9)+(N12*N$9)+(O12*O$9)</f>
        <v>0</v>
      </c>
      <c r="Q12" s="16" t="n">
        <f aca="false">C12-P12</f>
        <v>0</v>
      </c>
    </row>
    <row r="13" customFormat="false" ht="12.75" hidden="false" customHeight="false" outlineLevel="0" collapsed="false">
      <c r="A13" s="12" t="n">
        <v>4</v>
      </c>
      <c r="B13" s="12" t="s">
        <v>12</v>
      </c>
      <c r="C13" s="13" t="n">
        <v>0</v>
      </c>
      <c r="D13" s="14" t="n">
        <f aca="false">INT(C13/D$9)</f>
        <v>0</v>
      </c>
      <c r="E13" s="14" t="n">
        <f aca="false">INT(($C13-(D13*D$9))/E$9)</f>
        <v>0</v>
      </c>
      <c r="F13" s="14" t="n">
        <f aca="false">INT(($C13-((D13*D$9)+(E13*E$9)))/F$9)</f>
        <v>0</v>
      </c>
      <c r="G13" s="14" t="n">
        <f aca="false">INT(($C13-((D13*D$9)+(E13*E$9)+(F13*F$9)))/G$9)</f>
        <v>0</v>
      </c>
      <c r="H13" s="14" t="n">
        <f aca="false">INT(($C13-((D13*D$9)+(E13*E$9)+(F13*F$9)+(G13*G$9)))/H$9)</f>
        <v>0</v>
      </c>
      <c r="I13" s="14" t="n">
        <f aca="false">INT(($C13-((D13*D$9)+(E13*E$9)+(F13*F$9)+(G13*G$9)+(H13*H$9)))/I$9)</f>
        <v>0</v>
      </c>
      <c r="J13" s="14" t="n">
        <f aca="false">INT(($C13-((D13*D$9)+(E13*E$9)+(F13*F$9)+(G13*G$9)+(H13*H$9)+(I13*I$9)))/J$9)</f>
        <v>0</v>
      </c>
      <c r="K13" s="14" t="n">
        <f aca="false">INT(($C13-((D13*D$9)+(E13*E$9)+(F13*F$9)+(G13*G$9)+(H13*H$9)+(I13*I$9)+(J13*J$9)))/K$9)</f>
        <v>0</v>
      </c>
      <c r="L13" s="14" t="n">
        <f aca="false">INT(($C13-((D13*D$9)+(E13*E$9)+(F13*F$9)+(G13*G$9)+(H13*H$9)+(I13*I$9)+(J13*J$9)+(K13*K$9)))/L$9)</f>
        <v>0</v>
      </c>
      <c r="M13" s="14" t="n">
        <f aca="false">INT(($C13-((D13*D$9)+(E13*E$9)+(F13*F$9)+(G13*G$9)+(H13*H$9)+(I13*I$9)+(J13*J$9)+(K13*K$9)+(L13*L$9)))/M$9)</f>
        <v>0</v>
      </c>
      <c r="N13" s="14" t="n">
        <f aca="false">INT(($C13-((D13*D$9)+(E13*E$9)+(F13*F$9)+(G13*G$9)+(H13*H$9)+(I13*I$9)+(J13*J$9)+(K13*K$9)+(L13*L$9)+(M13*M$9)))/N$9)</f>
        <v>0</v>
      </c>
      <c r="O13" s="14" t="n">
        <f aca="false">(($C13-((D13*D$9)+(E13*E$9)+(F13*F$9)+(G13*G$9)+(H13*H$9)+(I13*I$9)+(J13*J$9)+(K13*K$9)+(L13*L$9)+(M13*M$9)+(N13*N$9)))/O$9)</f>
        <v>0</v>
      </c>
      <c r="P13" s="15" t="n">
        <f aca="false">(D13*D$9)+(E13*E$9)+(F13*F$9)+(G13*G$9)+(H13*H$9)+(I13*I$9)+(J13*J$9)+(K13*K$9)+(L13*L$9)+(M13*M$9)+(N13*N$9)+(O13*O$9)</f>
        <v>0</v>
      </c>
      <c r="Q13" s="16" t="n">
        <f aca="false">C13-P13</f>
        <v>0</v>
      </c>
    </row>
    <row r="14" customFormat="false" ht="12.75" hidden="false" customHeight="false" outlineLevel="0" collapsed="false">
      <c r="A14" s="12" t="n">
        <v>5</v>
      </c>
      <c r="B14" s="12" t="s">
        <v>13</v>
      </c>
      <c r="C14" s="13" t="n">
        <v>0</v>
      </c>
      <c r="D14" s="14" t="n">
        <f aca="false">INT(C14/D$9)</f>
        <v>0</v>
      </c>
      <c r="E14" s="14" t="n">
        <f aca="false">INT(($C14-(D14*D$9))/E$9)</f>
        <v>0</v>
      </c>
      <c r="F14" s="14" t="n">
        <f aca="false">INT(($C14-((D14*D$9)+(E14*E$9)))/F$9)</f>
        <v>0</v>
      </c>
      <c r="G14" s="14" t="n">
        <f aca="false">INT(($C14-((D14*D$9)+(E14*E$9)+(F14*F$9)))/G$9)</f>
        <v>0</v>
      </c>
      <c r="H14" s="14" t="n">
        <f aca="false">INT(($C14-((D14*D$9)+(E14*E$9)+(F14*F$9)+(G14*G$9)))/H$9)</f>
        <v>0</v>
      </c>
      <c r="I14" s="14" t="n">
        <f aca="false">INT(($C14-((D14*D$9)+(E14*E$9)+(F14*F$9)+(G14*G$9)+(H14*H$9)))/I$9)</f>
        <v>0</v>
      </c>
      <c r="J14" s="14" t="n">
        <f aca="false">INT(($C14-((D14*D$9)+(E14*E$9)+(F14*F$9)+(G14*G$9)+(H14*H$9)+(I14*I$9)))/J$9)</f>
        <v>0</v>
      </c>
      <c r="K14" s="14" t="n">
        <f aca="false">INT(($C14-((D14*D$9)+(E14*E$9)+(F14*F$9)+(G14*G$9)+(H14*H$9)+(I14*I$9)+(J14*J$9)))/K$9)</f>
        <v>0</v>
      </c>
      <c r="L14" s="14" t="n">
        <f aca="false">INT(($C14-((D14*D$9)+(E14*E$9)+(F14*F$9)+(G14*G$9)+(H14*H$9)+(I14*I$9)+(J14*J$9)+(K14*K$9)))/L$9)</f>
        <v>0</v>
      </c>
      <c r="M14" s="14" t="n">
        <f aca="false">INT(($C14-((D14*D$9)+(E14*E$9)+(F14*F$9)+(G14*G$9)+(H14*H$9)+(I14*I$9)+(J14*J$9)+(K14*K$9)+(L14*L$9)))/M$9)</f>
        <v>0</v>
      </c>
      <c r="N14" s="14" t="n">
        <f aca="false">INT(($C14-((D14*D$9)+(E14*E$9)+(F14*F$9)+(G14*G$9)+(H14*H$9)+(I14*I$9)+(J14*J$9)+(K14*K$9)+(L14*L$9)+(M14*M$9)))/N$9)</f>
        <v>0</v>
      </c>
      <c r="O14" s="14" t="n">
        <f aca="false">(($C14-((D14*D$9)+(E14*E$9)+(F14*F$9)+(G14*G$9)+(H14*H$9)+(I14*I$9)+(J14*J$9)+(K14*K$9)+(L14*L$9)+(M14*M$9)+(N14*N$9)))/O$9)</f>
        <v>0</v>
      </c>
      <c r="P14" s="15" t="n">
        <f aca="false">(D14*D$9)+(E14*E$9)+(F14*F$9)+(G14*G$9)+(H14*H$9)+(I14*I$9)+(J14*J$9)+(K14*K$9)+(L14*L$9)+(M14*M$9)+(N14*N$9)+(O14*O$9)</f>
        <v>0</v>
      </c>
      <c r="Q14" s="16" t="n">
        <f aca="false">C14-P14</f>
        <v>0</v>
      </c>
    </row>
    <row r="15" customFormat="false" ht="12.75" hidden="false" customHeight="false" outlineLevel="0" collapsed="false">
      <c r="A15" s="12" t="n">
        <v>6</v>
      </c>
      <c r="B15" s="12" t="s">
        <v>14</v>
      </c>
      <c r="C15" s="13" t="n">
        <v>0</v>
      </c>
      <c r="D15" s="14" t="n">
        <f aca="false">INT(C15/D$9)</f>
        <v>0</v>
      </c>
      <c r="E15" s="14" t="n">
        <f aca="false">INT(($C15-(D15*D$9))/E$9)</f>
        <v>0</v>
      </c>
      <c r="F15" s="14" t="n">
        <f aca="false">INT(($C15-((D15*D$9)+(E15*E$9)))/F$9)</f>
        <v>0</v>
      </c>
      <c r="G15" s="14" t="n">
        <f aca="false">INT(($C15-((D15*D$9)+(E15*E$9)+(F15*F$9)))/G$9)</f>
        <v>0</v>
      </c>
      <c r="H15" s="14" t="n">
        <f aca="false">INT(($C15-((D15*D$9)+(E15*E$9)+(F15*F$9)+(G15*G$9)))/H$9)</f>
        <v>0</v>
      </c>
      <c r="I15" s="14" t="n">
        <f aca="false">INT(($C15-((D15*D$9)+(E15*E$9)+(F15*F$9)+(G15*G$9)+(H15*H$9)))/I$9)</f>
        <v>0</v>
      </c>
      <c r="J15" s="14" t="n">
        <f aca="false">INT(($C15-((D15*D$9)+(E15*E$9)+(F15*F$9)+(G15*G$9)+(H15*H$9)+(I15*I$9)))/J$9)</f>
        <v>0</v>
      </c>
      <c r="K15" s="14" t="n">
        <f aca="false">INT(($C15-((D15*D$9)+(E15*E$9)+(F15*F$9)+(G15*G$9)+(H15*H$9)+(I15*I$9)+(J15*J$9)))/K$9)</f>
        <v>0</v>
      </c>
      <c r="L15" s="14" t="n">
        <f aca="false">INT(($C15-((D15*D$9)+(E15*E$9)+(F15*F$9)+(G15*G$9)+(H15*H$9)+(I15*I$9)+(J15*J$9)+(K15*K$9)))/L$9)</f>
        <v>0</v>
      </c>
      <c r="M15" s="14" t="n">
        <f aca="false">INT(($C15-((D15*D$9)+(E15*E$9)+(F15*F$9)+(G15*G$9)+(H15*H$9)+(I15*I$9)+(J15*J$9)+(K15*K$9)+(L15*L$9)))/M$9)</f>
        <v>0</v>
      </c>
      <c r="N15" s="14" t="n">
        <f aca="false">INT(($C15-((D15*D$9)+(E15*E$9)+(F15*F$9)+(G15*G$9)+(H15*H$9)+(I15*I$9)+(J15*J$9)+(K15*K$9)+(L15*L$9)+(M15*M$9)))/N$9)</f>
        <v>0</v>
      </c>
      <c r="O15" s="14" t="n">
        <f aca="false">(($C15-((D15*D$9)+(E15*E$9)+(F15*F$9)+(G15*G$9)+(H15*H$9)+(I15*I$9)+(J15*J$9)+(K15*K$9)+(L15*L$9)+(M15*M$9)+(N15*N$9)))/O$9)</f>
        <v>0</v>
      </c>
      <c r="P15" s="15" t="n">
        <f aca="false">(D15*D$9)+(E15*E$9)+(F15*F$9)+(G15*G$9)+(H15*H$9)+(I15*I$9)+(J15*J$9)+(K15*K$9)+(L15*L$9)+(M15*M$9)+(N15*N$9)+(O15*O$9)</f>
        <v>0</v>
      </c>
      <c r="Q15" s="16" t="n">
        <f aca="false">C15-P15</f>
        <v>0</v>
      </c>
    </row>
    <row r="16" customFormat="false" ht="12.75" hidden="false" customHeight="false" outlineLevel="0" collapsed="false">
      <c r="A16" s="12" t="n">
        <v>7</v>
      </c>
      <c r="B16" s="12" t="s">
        <v>15</v>
      </c>
      <c r="C16" s="13" t="n">
        <v>0</v>
      </c>
      <c r="D16" s="14" t="n">
        <f aca="false">INT(C16/D$9)</f>
        <v>0</v>
      </c>
      <c r="E16" s="14" t="n">
        <f aca="false">INT(($C16-(D16*D$9))/E$9)</f>
        <v>0</v>
      </c>
      <c r="F16" s="14" t="n">
        <f aca="false">INT(($C16-((D16*D$9)+(E16*E$9)))/F$9)</f>
        <v>0</v>
      </c>
      <c r="G16" s="14" t="n">
        <f aca="false">INT(($C16-((D16*D$9)+(E16*E$9)+(F16*F$9)))/G$9)</f>
        <v>0</v>
      </c>
      <c r="H16" s="14" t="n">
        <f aca="false">INT(($C16-((D16*D$9)+(E16*E$9)+(F16*F$9)+(G16*G$9)))/H$9)</f>
        <v>0</v>
      </c>
      <c r="I16" s="14" t="n">
        <f aca="false">INT(($C16-((D16*D$9)+(E16*E$9)+(F16*F$9)+(G16*G$9)+(H16*H$9)))/I$9)</f>
        <v>0</v>
      </c>
      <c r="J16" s="14" t="n">
        <f aca="false">INT(($C16-((D16*D$9)+(E16*E$9)+(F16*F$9)+(G16*G$9)+(H16*H$9)+(I16*I$9)))/J$9)</f>
        <v>0</v>
      </c>
      <c r="K16" s="14" t="n">
        <f aca="false">INT(($C16-((D16*D$9)+(E16*E$9)+(F16*F$9)+(G16*G$9)+(H16*H$9)+(I16*I$9)+(J16*J$9)))/K$9)</f>
        <v>0</v>
      </c>
      <c r="L16" s="14" t="n">
        <f aca="false">INT(($C16-((D16*D$9)+(E16*E$9)+(F16*F$9)+(G16*G$9)+(H16*H$9)+(I16*I$9)+(J16*J$9)+(K16*K$9)))/L$9)</f>
        <v>0</v>
      </c>
      <c r="M16" s="14" t="n">
        <f aca="false">INT(($C16-((D16*D$9)+(E16*E$9)+(F16*F$9)+(G16*G$9)+(H16*H$9)+(I16*I$9)+(J16*J$9)+(K16*K$9)+(L16*L$9)))/M$9)</f>
        <v>0</v>
      </c>
      <c r="N16" s="14" t="n">
        <f aca="false">INT(($C16-((D16*D$9)+(E16*E$9)+(F16*F$9)+(G16*G$9)+(H16*H$9)+(I16*I$9)+(J16*J$9)+(K16*K$9)+(L16*L$9)+(M16*M$9)))/N$9)</f>
        <v>0</v>
      </c>
      <c r="O16" s="14" t="n">
        <f aca="false">(($C16-((D16*D$9)+(E16*E$9)+(F16*F$9)+(G16*G$9)+(H16*H$9)+(I16*I$9)+(J16*J$9)+(K16*K$9)+(L16*L$9)+(M16*M$9)+(N16*N$9)))/O$9)</f>
        <v>0</v>
      </c>
      <c r="P16" s="15" t="n">
        <f aca="false">(D16*D$9)+(E16*E$9)+(F16*F$9)+(G16*G$9)+(H16*H$9)+(I16*I$9)+(J16*J$9)+(K16*K$9)+(L16*L$9)+(M16*M$9)+(N16*N$9)+(O16*O$9)</f>
        <v>0</v>
      </c>
      <c r="Q16" s="16" t="n">
        <f aca="false">C16-P16</f>
        <v>0</v>
      </c>
    </row>
    <row r="17" customFormat="false" ht="12.75" hidden="false" customHeight="false" outlineLevel="0" collapsed="false">
      <c r="A17" s="12" t="n">
        <v>8</v>
      </c>
      <c r="B17" s="12" t="s">
        <v>16</v>
      </c>
      <c r="C17" s="13" t="n">
        <v>0</v>
      </c>
      <c r="D17" s="14" t="n">
        <f aca="false">INT(C17/D$9)</f>
        <v>0</v>
      </c>
      <c r="E17" s="14" t="n">
        <f aca="false">INT(($C17-(D17*D$9))/E$9)</f>
        <v>0</v>
      </c>
      <c r="F17" s="14" t="n">
        <f aca="false">INT(($C17-((D17*D$9)+(E17*E$9)))/F$9)</f>
        <v>0</v>
      </c>
      <c r="G17" s="14" t="n">
        <f aca="false">INT(($C17-((D17*D$9)+(E17*E$9)+(F17*F$9)))/G$9)</f>
        <v>0</v>
      </c>
      <c r="H17" s="14" t="n">
        <f aca="false">INT(($C17-((D17*D$9)+(E17*E$9)+(F17*F$9)+(G17*G$9)))/H$9)</f>
        <v>0</v>
      </c>
      <c r="I17" s="14" t="n">
        <f aca="false">INT(($C17-((D17*D$9)+(E17*E$9)+(F17*F$9)+(G17*G$9)+(H17*H$9)))/I$9)</f>
        <v>0</v>
      </c>
      <c r="J17" s="14" t="n">
        <f aca="false">INT(($C17-((D17*D$9)+(E17*E$9)+(F17*F$9)+(G17*G$9)+(H17*H$9)+(I17*I$9)))/J$9)</f>
        <v>0</v>
      </c>
      <c r="K17" s="14" t="n">
        <f aca="false">INT(($C17-((D17*D$9)+(E17*E$9)+(F17*F$9)+(G17*G$9)+(H17*H$9)+(I17*I$9)+(J17*J$9)))/K$9)</f>
        <v>0</v>
      </c>
      <c r="L17" s="14" t="n">
        <f aca="false">INT(($C17-((D17*D$9)+(E17*E$9)+(F17*F$9)+(G17*G$9)+(H17*H$9)+(I17*I$9)+(J17*J$9)+(K17*K$9)))/L$9)</f>
        <v>0</v>
      </c>
      <c r="M17" s="14" t="n">
        <f aca="false">INT(($C17-((D17*D$9)+(E17*E$9)+(F17*F$9)+(G17*G$9)+(H17*H$9)+(I17*I$9)+(J17*J$9)+(K17*K$9)+(L17*L$9)))/M$9)</f>
        <v>0</v>
      </c>
      <c r="N17" s="14" t="n">
        <f aca="false">INT(($C17-((D17*D$9)+(E17*E$9)+(F17*F$9)+(G17*G$9)+(H17*H$9)+(I17*I$9)+(J17*J$9)+(K17*K$9)+(L17*L$9)+(M17*M$9)))/N$9)</f>
        <v>0</v>
      </c>
      <c r="O17" s="14" t="n">
        <f aca="false">(($C17-((D17*D$9)+(E17*E$9)+(F17*F$9)+(G17*G$9)+(H17*H$9)+(I17*I$9)+(J17*J$9)+(K17*K$9)+(L17*L$9)+(M17*M$9)+(N17*N$9)))/O$9)</f>
        <v>0</v>
      </c>
      <c r="P17" s="15" t="n">
        <f aca="false">(D17*D$9)+(E17*E$9)+(F17*F$9)+(G17*G$9)+(H17*H$9)+(I17*I$9)+(J17*J$9)+(K17*K$9)+(L17*L$9)+(M17*M$9)+(N17*N$9)+(O17*O$9)</f>
        <v>0</v>
      </c>
      <c r="Q17" s="16" t="n">
        <f aca="false">C17-P17</f>
        <v>0</v>
      </c>
    </row>
    <row r="18" customFormat="false" ht="12.75" hidden="false" customHeight="false" outlineLevel="0" collapsed="false">
      <c r="A18" s="12" t="n">
        <v>9</v>
      </c>
      <c r="B18" s="12" t="s">
        <v>17</v>
      </c>
      <c r="C18" s="13" t="n">
        <v>0</v>
      </c>
      <c r="D18" s="14" t="n">
        <f aca="false">INT(C18/D$9)</f>
        <v>0</v>
      </c>
      <c r="E18" s="14" t="n">
        <f aca="false">INT(($C18-(D18*D$9))/E$9)</f>
        <v>0</v>
      </c>
      <c r="F18" s="14" t="n">
        <f aca="false">INT(($C18-((D18*D$9)+(E18*E$9)))/F$9)</f>
        <v>0</v>
      </c>
      <c r="G18" s="14" t="n">
        <f aca="false">INT(($C18-((D18*D$9)+(E18*E$9)+(F18*F$9)))/G$9)</f>
        <v>0</v>
      </c>
      <c r="H18" s="14" t="n">
        <f aca="false">INT(($C18-((D18*D$9)+(E18*E$9)+(F18*F$9)+(G18*G$9)))/H$9)</f>
        <v>0</v>
      </c>
      <c r="I18" s="14" t="n">
        <f aca="false">INT(($C18-((D18*D$9)+(E18*E$9)+(F18*F$9)+(G18*G$9)+(H18*H$9)))/I$9)</f>
        <v>0</v>
      </c>
      <c r="J18" s="14" t="n">
        <f aca="false">INT(($C18-((D18*D$9)+(E18*E$9)+(F18*F$9)+(G18*G$9)+(H18*H$9)+(I18*I$9)))/J$9)</f>
        <v>0</v>
      </c>
      <c r="K18" s="14" t="n">
        <f aca="false">INT(($C18-((D18*D$9)+(E18*E$9)+(F18*F$9)+(G18*G$9)+(H18*H$9)+(I18*I$9)+(J18*J$9)))/K$9)</f>
        <v>0</v>
      </c>
      <c r="L18" s="14" t="n">
        <f aca="false">INT(($C18-((D18*D$9)+(E18*E$9)+(F18*F$9)+(G18*G$9)+(H18*H$9)+(I18*I$9)+(J18*J$9)+(K18*K$9)))/L$9)</f>
        <v>0</v>
      </c>
      <c r="M18" s="14" t="n">
        <f aca="false">INT(($C18-((D18*D$9)+(E18*E$9)+(F18*F$9)+(G18*G$9)+(H18*H$9)+(I18*I$9)+(J18*J$9)+(K18*K$9)+(L18*L$9)))/M$9)</f>
        <v>0</v>
      </c>
      <c r="N18" s="14" t="n">
        <f aca="false">INT(($C18-((D18*D$9)+(E18*E$9)+(F18*F$9)+(G18*G$9)+(H18*H$9)+(I18*I$9)+(J18*J$9)+(K18*K$9)+(L18*L$9)+(M18*M$9)))/N$9)</f>
        <v>0</v>
      </c>
      <c r="O18" s="14" t="n">
        <f aca="false">(($C18-((D18*D$9)+(E18*E$9)+(F18*F$9)+(G18*G$9)+(H18*H$9)+(I18*I$9)+(J18*J$9)+(K18*K$9)+(L18*L$9)+(M18*M$9)+(N18*N$9)))/O$9)</f>
        <v>0</v>
      </c>
      <c r="P18" s="15" t="n">
        <f aca="false">(D18*D$9)+(E18*E$9)+(F18*F$9)+(G18*G$9)+(H18*H$9)+(I18*I$9)+(J18*J$9)+(K18*K$9)+(L18*L$9)+(M18*M$9)+(N18*N$9)+(O18*O$9)</f>
        <v>0</v>
      </c>
      <c r="Q18" s="16" t="n">
        <f aca="false">C18-P18</f>
        <v>0</v>
      </c>
    </row>
    <row r="19" customFormat="false" ht="12.75" hidden="false" customHeight="false" outlineLevel="0" collapsed="false">
      <c r="A19" s="12" t="n">
        <v>10</v>
      </c>
      <c r="B19" s="12" t="s">
        <v>18</v>
      </c>
      <c r="C19" s="13" t="n">
        <v>0</v>
      </c>
      <c r="D19" s="14" t="n">
        <f aca="false">INT(C19/D$9)</f>
        <v>0</v>
      </c>
      <c r="E19" s="14" t="n">
        <f aca="false">INT(($C19-(D19*D$9))/E$9)</f>
        <v>0</v>
      </c>
      <c r="F19" s="14" t="n">
        <f aca="false">INT(($C19-((D19*D$9)+(E19*E$9)))/F$9)</f>
        <v>0</v>
      </c>
      <c r="G19" s="14" t="n">
        <f aca="false">INT(($C19-((D19*D$9)+(E19*E$9)+(F19*F$9)))/G$9)</f>
        <v>0</v>
      </c>
      <c r="H19" s="14" t="n">
        <f aca="false">INT(($C19-((D19*D$9)+(E19*E$9)+(F19*F$9)+(G19*G$9)))/H$9)</f>
        <v>0</v>
      </c>
      <c r="I19" s="14" t="n">
        <f aca="false">INT(($C19-((D19*D$9)+(E19*E$9)+(F19*F$9)+(G19*G$9)+(H19*H$9)))/I$9)</f>
        <v>0</v>
      </c>
      <c r="J19" s="14" t="n">
        <f aca="false">INT(($C19-((D19*D$9)+(E19*E$9)+(F19*F$9)+(G19*G$9)+(H19*H$9)+(I19*I$9)))/J$9)</f>
        <v>0</v>
      </c>
      <c r="K19" s="14" t="n">
        <f aca="false">INT(($C19-((D19*D$9)+(E19*E$9)+(F19*F$9)+(G19*G$9)+(H19*H$9)+(I19*I$9)+(J19*J$9)))/K$9)</f>
        <v>0</v>
      </c>
      <c r="L19" s="14" t="n">
        <f aca="false">INT(($C19-((D19*D$9)+(E19*E$9)+(F19*F$9)+(G19*G$9)+(H19*H$9)+(I19*I$9)+(J19*J$9)+(K19*K$9)))/L$9)</f>
        <v>0</v>
      </c>
      <c r="M19" s="14" t="n">
        <f aca="false">INT(($C19-((D19*D$9)+(E19*E$9)+(F19*F$9)+(G19*G$9)+(H19*H$9)+(I19*I$9)+(J19*J$9)+(K19*K$9)+(L19*L$9)))/M$9)</f>
        <v>0</v>
      </c>
      <c r="N19" s="14" t="n">
        <f aca="false">INT(($C19-((D19*D$9)+(E19*E$9)+(F19*F$9)+(G19*G$9)+(H19*H$9)+(I19*I$9)+(J19*J$9)+(K19*K$9)+(L19*L$9)+(M19*M$9)))/N$9)</f>
        <v>0</v>
      </c>
      <c r="O19" s="14" t="n">
        <f aca="false">(($C19-((D19*D$9)+(E19*E$9)+(F19*F$9)+(G19*G$9)+(H19*H$9)+(I19*I$9)+(J19*J$9)+(K19*K$9)+(L19*L$9)+(M19*M$9)+(N19*N$9)))/O$9)</f>
        <v>0</v>
      </c>
      <c r="P19" s="15" t="n">
        <f aca="false">(D19*D$9)+(E19*E$9)+(F19*F$9)+(G19*G$9)+(H19*H$9)+(I19*I$9)+(J19*J$9)+(K19*K$9)+(L19*L$9)+(M19*M$9)+(N19*N$9)+(O19*O$9)</f>
        <v>0</v>
      </c>
      <c r="Q19" s="16" t="n">
        <f aca="false">C19-P19</f>
        <v>0</v>
      </c>
    </row>
    <row r="20" customFormat="false" ht="12.75" hidden="false" customHeight="false" outlineLevel="0" collapsed="false">
      <c r="A20" s="12" t="n">
        <v>11</v>
      </c>
      <c r="B20" s="12" t="s">
        <v>19</v>
      </c>
      <c r="C20" s="13" t="n">
        <v>0</v>
      </c>
      <c r="D20" s="14" t="n">
        <f aca="false">INT(C20/D$9)</f>
        <v>0</v>
      </c>
      <c r="E20" s="14" t="n">
        <f aca="false">INT(($C20-(D20*D$9))/E$9)</f>
        <v>0</v>
      </c>
      <c r="F20" s="14" t="n">
        <f aca="false">INT(($C20-((D20*D$9)+(E20*E$9)))/F$9)</f>
        <v>0</v>
      </c>
      <c r="G20" s="14" t="n">
        <f aca="false">INT(($C20-((D20*D$9)+(E20*E$9)+(F20*F$9)))/G$9)</f>
        <v>0</v>
      </c>
      <c r="H20" s="14" t="n">
        <f aca="false">INT(($C20-((D20*D$9)+(E20*E$9)+(F20*F$9)+(G20*G$9)))/H$9)</f>
        <v>0</v>
      </c>
      <c r="I20" s="14" t="n">
        <f aca="false">INT(($C20-((D20*D$9)+(E20*E$9)+(F20*F$9)+(G20*G$9)+(H20*H$9)))/I$9)</f>
        <v>0</v>
      </c>
      <c r="J20" s="14" t="n">
        <f aca="false">INT(($C20-((D20*D$9)+(E20*E$9)+(F20*F$9)+(G20*G$9)+(H20*H$9)+(I20*I$9)))/J$9)</f>
        <v>0</v>
      </c>
      <c r="K20" s="14" t="n">
        <f aca="false">INT(($C20-((D20*D$9)+(E20*E$9)+(F20*F$9)+(G20*G$9)+(H20*H$9)+(I20*I$9)+(J20*J$9)))/K$9)</f>
        <v>0</v>
      </c>
      <c r="L20" s="14" t="n">
        <f aca="false">INT(($C20-((D20*D$9)+(E20*E$9)+(F20*F$9)+(G20*G$9)+(H20*H$9)+(I20*I$9)+(J20*J$9)+(K20*K$9)))/L$9)</f>
        <v>0</v>
      </c>
      <c r="M20" s="14" t="n">
        <f aca="false">INT(($C20-((D20*D$9)+(E20*E$9)+(F20*F$9)+(G20*G$9)+(H20*H$9)+(I20*I$9)+(J20*J$9)+(K20*K$9)+(L20*L$9)))/M$9)</f>
        <v>0</v>
      </c>
      <c r="N20" s="14" t="n">
        <f aca="false">INT(($C20-((D20*D$9)+(E20*E$9)+(F20*F$9)+(G20*G$9)+(H20*H$9)+(I20*I$9)+(J20*J$9)+(K20*K$9)+(L20*L$9)+(M20*M$9)))/N$9)</f>
        <v>0</v>
      </c>
      <c r="O20" s="14" t="n">
        <f aca="false">(($C20-((D20*D$9)+(E20*E$9)+(F20*F$9)+(G20*G$9)+(H20*H$9)+(I20*I$9)+(J20*J$9)+(K20*K$9)+(L20*L$9)+(M20*M$9)+(N20*N$9)))/O$9)</f>
        <v>0</v>
      </c>
      <c r="P20" s="15" t="n">
        <f aca="false">(D20*D$9)+(E20*E$9)+(F20*F$9)+(G20*G$9)+(H20*H$9)+(I20*I$9)+(J20*J$9)+(K20*K$9)+(L20*L$9)+(M20*M$9)+(N20*N$9)+(O20*O$9)</f>
        <v>0</v>
      </c>
      <c r="Q20" s="16" t="n">
        <f aca="false">C20-P20</f>
        <v>0</v>
      </c>
    </row>
    <row r="21" customFormat="false" ht="12.75" hidden="false" customHeight="false" outlineLevel="0" collapsed="false">
      <c r="A21" s="12" t="n">
        <v>12</v>
      </c>
      <c r="B21" s="12" t="s">
        <v>20</v>
      </c>
      <c r="C21" s="13" t="n">
        <v>0</v>
      </c>
      <c r="D21" s="14" t="n">
        <f aca="false">INT(C21/D$9)</f>
        <v>0</v>
      </c>
      <c r="E21" s="14" t="n">
        <f aca="false">INT(($C21-(D21*D$9))/E$9)</f>
        <v>0</v>
      </c>
      <c r="F21" s="14" t="n">
        <f aca="false">INT(($C21-((D21*D$9)+(E21*E$9)))/F$9)</f>
        <v>0</v>
      </c>
      <c r="G21" s="14" t="n">
        <f aca="false">INT(($C21-((D21*D$9)+(E21*E$9)+(F21*F$9)))/G$9)</f>
        <v>0</v>
      </c>
      <c r="H21" s="14" t="n">
        <f aca="false">INT(($C21-((D21*D$9)+(E21*E$9)+(F21*F$9)+(G21*G$9)))/H$9)</f>
        <v>0</v>
      </c>
      <c r="I21" s="14" t="n">
        <f aca="false">INT(($C21-((D21*D$9)+(E21*E$9)+(F21*F$9)+(G21*G$9)+(H21*H$9)))/I$9)</f>
        <v>0</v>
      </c>
      <c r="J21" s="14" t="n">
        <f aca="false">INT(($C21-((D21*D$9)+(E21*E$9)+(F21*F$9)+(G21*G$9)+(H21*H$9)+(I21*I$9)))/J$9)</f>
        <v>0</v>
      </c>
      <c r="K21" s="14" t="n">
        <f aca="false">INT(($C21-((D21*D$9)+(E21*E$9)+(F21*F$9)+(G21*G$9)+(H21*H$9)+(I21*I$9)+(J21*J$9)))/K$9)</f>
        <v>0</v>
      </c>
      <c r="L21" s="14" t="n">
        <f aca="false">INT(($C21-((D21*D$9)+(E21*E$9)+(F21*F$9)+(G21*G$9)+(H21*H$9)+(I21*I$9)+(J21*J$9)+(K21*K$9)))/L$9)</f>
        <v>0</v>
      </c>
      <c r="M21" s="14" t="n">
        <f aca="false">INT(($C21-((D21*D$9)+(E21*E$9)+(F21*F$9)+(G21*G$9)+(H21*H$9)+(I21*I$9)+(J21*J$9)+(K21*K$9)+(L21*L$9)))/M$9)</f>
        <v>0</v>
      </c>
      <c r="N21" s="14" t="n">
        <f aca="false">INT(($C21-((D21*D$9)+(E21*E$9)+(F21*F$9)+(G21*G$9)+(H21*H$9)+(I21*I$9)+(J21*J$9)+(K21*K$9)+(L21*L$9)+(M21*M$9)))/N$9)</f>
        <v>0</v>
      </c>
      <c r="O21" s="14" t="n">
        <f aca="false">(($C21-((D21*D$9)+(E21*E$9)+(F21*F$9)+(G21*G$9)+(H21*H$9)+(I21*I$9)+(J21*J$9)+(K21*K$9)+(L21*L$9)+(M21*M$9)+(N21*N$9)))/O$9)</f>
        <v>0</v>
      </c>
      <c r="P21" s="15" t="n">
        <f aca="false">(D21*D$9)+(E21*E$9)+(F21*F$9)+(G21*G$9)+(H21*H$9)+(I21*I$9)+(J21*J$9)+(K21*K$9)+(L21*L$9)+(M21*M$9)+(N21*N$9)+(O21*O$9)</f>
        <v>0</v>
      </c>
      <c r="Q21" s="16" t="n">
        <f aca="false">C21-P21</f>
        <v>0</v>
      </c>
    </row>
    <row r="22" customFormat="false" ht="12.75" hidden="false" customHeight="false" outlineLevel="0" collapsed="false">
      <c r="A22" s="12" t="n">
        <v>13</v>
      </c>
      <c r="B22" s="12" t="s">
        <v>21</v>
      </c>
      <c r="C22" s="13" t="n">
        <v>0</v>
      </c>
      <c r="D22" s="14" t="n">
        <f aca="false">INT(C22/D$9)</f>
        <v>0</v>
      </c>
      <c r="E22" s="14" t="n">
        <f aca="false">INT(($C22-(D22*D$9))/E$9)</f>
        <v>0</v>
      </c>
      <c r="F22" s="14" t="n">
        <f aca="false">INT(($C22-((D22*D$9)+(E22*E$9)))/F$9)</f>
        <v>0</v>
      </c>
      <c r="G22" s="14" t="n">
        <f aca="false">INT(($C22-((D22*D$9)+(E22*E$9)+(F22*F$9)))/G$9)</f>
        <v>0</v>
      </c>
      <c r="H22" s="14" t="n">
        <f aca="false">INT(($C22-((D22*D$9)+(E22*E$9)+(F22*F$9)+(G22*G$9)))/H$9)</f>
        <v>0</v>
      </c>
      <c r="I22" s="14" t="n">
        <f aca="false">INT(($C22-((D22*D$9)+(E22*E$9)+(F22*F$9)+(G22*G$9)+(H22*H$9)))/I$9)</f>
        <v>0</v>
      </c>
      <c r="J22" s="14" t="n">
        <f aca="false">INT(($C22-((D22*D$9)+(E22*E$9)+(F22*F$9)+(G22*G$9)+(H22*H$9)+(I22*I$9)))/J$9)</f>
        <v>0</v>
      </c>
      <c r="K22" s="14" t="n">
        <f aca="false">INT(($C22-((D22*D$9)+(E22*E$9)+(F22*F$9)+(G22*G$9)+(H22*H$9)+(I22*I$9)+(J22*J$9)))/K$9)</f>
        <v>0</v>
      </c>
      <c r="L22" s="14" t="n">
        <f aca="false">INT(($C22-((D22*D$9)+(E22*E$9)+(F22*F$9)+(G22*G$9)+(H22*H$9)+(I22*I$9)+(J22*J$9)+(K22*K$9)))/L$9)</f>
        <v>0</v>
      </c>
      <c r="M22" s="14" t="n">
        <f aca="false">INT(($C22-((D22*D$9)+(E22*E$9)+(F22*F$9)+(G22*G$9)+(H22*H$9)+(I22*I$9)+(J22*J$9)+(K22*K$9)+(L22*L$9)))/M$9)</f>
        <v>0</v>
      </c>
      <c r="N22" s="14" t="n">
        <f aca="false">INT(($C22-((D22*D$9)+(E22*E$9)+(F22*F$9)+(G22*G$9)+(H22*H$9)+(I22*I$9)+(J22*J$9)+(K22*K$9)+(L22*L$9)+(M22*M$9)))/N$9)</f>
        <v>0</v>
      </c>
      <c r="O22" s="14" t="n">
        <f aca="false">(($C22-((D22*D$9)+(E22*E$9)+(F22*F$9)+(G22*G$9)+(H22*H$9)+(I22*I$9)+(J22*J$9)+(K22*K$9)+(L22*L$9)+(M22*M$9)+(N22*N$9)))/O$9)</f>
        <v>0</v>
      </c>
      <c r="P22" s="15" t="n">
        <f aca="false">(D22*D$9)+(E22*E$9)+(F22*F$9)+(G22*G$9)+(H22*H$9)+(I22*I$9)+(J22*J$9)+(K22*K$9)+(L22*L$9)+(M22*M$9)+(N22*N$9)+(O22*O$9)</f>
        <v>0</v>
      </c>
      <c r="Q22" s="16" t="n">
        <f aca="false">C22-P22</f>
        <v>0</v>
      </c>
    </row>
    <row r="23" customFormat="false" ht="12.75" hidden="false" customHeight="false" outlineLevel="0" collapsed="false">
      <c r="A23" s="12" t="n">
        <v>14</v>
      </c>
      <c r="B23" s="12" t="s">
        <v>22</v>
      </c>
      <c r="C23" s="13" t="n">
        <v>0</v>
      </c>
      <c r="D23" s="14" t="n">
        <f aca="false">INT(C23/D$9)</f>
        <v>0</v>
      </c>
      <c r="E23" s="14" t="n">
        <f aca="false">INT(($C23-(D23*D$9))/E$9)</f>
        <v>0</v>
      </c>
      <c r="F23" s="14" t="n">
        <f aca="false">INT(($C23-((D23*D$9)+(E23*E$9)))/F$9)</f>
        <v>0</v>
      </c>
      <c r="G23" s="14" t="n">
        <f aca="false">INT(($C23-((D23*D$9)+(E23*E$9)+(F23*F$9)))/G$9)</f>
        <v>0</v>
      </c>
      <c r="H23" s="14" t="n">
        <f aca="false">INT(($C23-((D23*D$9)+(E23*E$9)+(F23*F$9)+(G23*G$9)))/H$9)</f>
        <v>0</v>
      </c>
      <c r="I23" s="14" t="n">
        <f aca="false">INT(($C23-((D23*D$9)+(E23*E$9)+(F23*F$9)+(G23*G$9)+(H23*H$9)))/I$9)</f>
        <v>0</v>
      </c>
      <c r="J23" s="14" t="n">
        <f aca="false">INT(($C23-((D23*D$9)+(E23*E$9)+(F23*F$9)+(G23*G$9)+(H23*H$9)+(I23*I$9)))/J$9)</f>
        <v>0</v>
      </c>
      <c r="K23" s="14" t="n">
        <f aca="false">INT(($C23-((D23*D$9)+(E23*E$9)+(F23*F$9)+(G23*G$9)+(H23*H$9)+(I23*I$9)+(J23*J$9)))/K$9)</f>
        <v>0</v>
      </c>
      <c r="L23" s="14" t="n">
        <f aca="false">INT(($C23-((D23*D$9)+(E23*E$9)+(F23*F$9)+(G23*G$9)+(H23*H$9)+(I23*I$9)+(J23*J$9)+(K23*K$9)))/L$9)</f>
        <v>0</v>
      </c>
      <c r="M23" s="14" t="n">
        <f aca="false">INT(($C23-((D23*D$9)+(E23*E$9)+(F23*F$9)+(G23*G$9)+(H23*H$9)+(I23*I$9)+(J23*J$9)+(K23*K$9)+(L23*L$9)))/M$9)</f>
        <v>0</v>
      </c>
      <c r="N23" s="14" t="n">
        <f aca="false">INT(($C23-((D23*D$9)+(E23*E$9)+(F23*F$9)+(G23*G$9)+(H23*H$9)+(I23*I$9)+(J23*J$9)+(K23*K$9)+(L23*L$9)+(M23*M$9)))/N$9)</f>
        <v>0</v>
      </c>
      <c r="O23" s="14" t="n">
        <f aca="false">(($C23-((D23*D$9)+(E23*E$9)+(F23*F$9)+(G23*G$9)+(H23*H$9)+(I23*I$9)+(J23*J$9)+(K23*K$9)+(L23*L$9)+(M23*M$9)+(N23*N$9)))/O$9)</f>
        <v>0</v>
      </c>
      <c r="P23" s="15" t="n">
        <f aca="false">(D23*D$9)+(E23*E$9)+(F23*F$9)+(G23*G$9)+(H23*H$9)+(I23*I$9)+(J23*J$9)+(K23*K$9)+(L23*L$9)+(M23*M$9)+(N23*N$9)+(O23*O$9)</f>
        <v>0</v>
      </c>
      <c r="Q23" s="16" t="n">
        <f aca="false">C23-P23</f>
        <v>0</v>
      </c>
    </row>
    <row r="24" customFormat="false" ht="12.75" hidden="false" customHeight="false" outlineLevel="0" collapsed="false">
      <c r="A24" s="12" t="n">
        <v>15</v>
      </c>
      <c r="B24" s="12" t="s">
        <v>23</v>
      </c>
      <c r="C24" s="13" t="n">
        <v>0</v>
      </c>
      <c r="D24" s="14" t="n">
        <f aca="false">INT(C24/D$9)</f>
        <v>0</v>
      </c>
      <c r="E24" s="14" t="n">
        <f aca="false">INT(($C24-(D24*D$9))/E$9)</f>
        <v>0</v>
      </c>
      <c r="F24" s="14" t="n">
        <f aca="false">INT(($C24-((D24*D$9)+(E24*E$9)))/F$9)</f>
        <v>0</v>
      </c>
      <c r="G24" s="14" t="n">
        <f aca="false">INT(($C24-((D24*D$9)+(E24*E$9)+(F24*F$9)))/G$9)</f>
        <v>0</v>
      </c>
      <c r="H24" s="14" t="n">
        <f aca="false">INT(($C24-((D24*D$9)+(E24*E$9)+(F24*F$9)+(G24*G$9)))/H$9)</f>
        <v>0</v>
      </c>
      <c r="I24" s="14" t="n">
        <f aca="false">INT(($C24-((D24*D$9)+(E24*E$9)+(F24*F$9)+(G24*G$9)+(H24*H$9)))/I$9)</f>
        <v>0</v>
      </c>
      <c r="J24" s="14" t="n">
        <f aca="false">INT(($C24-((D24*D$9)+(E24*E$9)+(F24*F$9)+(G24*G$9)+(H24*H$9)+(I24*I$9)))/J$9)</f>
        <v>0</v>
      </c>
      <c r="K24" s="14" t="n">
        <f aca="false">INT(($C24-((D24*D$9)+(E24*E$9)+(F24*F$9)+(G24*G$9)+(H24*H$9)+(I24*I$9)+(J24*J$9)))/K$9)</f>
        <v>0</v>
      </c>
      <c r="L24" s="14" t="n">
        <f aca="false">INT(($C24-((D24*D$9)+(E24*E$9)+(F24*F$9)+(G24*G$9)+(H24*H$9)+(I24*I$9)+(J24*J$9)+(K24*K$9)))/L$9)</f>
        <v>0</v>
      </c>
      <c r="M24" s="14" t="n">
        <f aca="false">INT(($C24-((D24*D$9)+(E24*E$9)+(F24*F$9)+(G24*G$9)+(H24*H$9)+(I24*I$9)+(J24*J$9)+(K24*K$9)+(L24*L$9)))/M$9)</f>
        <v>0</v>
      </c>
      <c r="N24" s="14" t="n">
        <f aca="false">INT(($C24-((D24*D$9)+(E24*E$9)+(F24*F$9)+(G24*G$9)+(H24*H$9)+(I24*I$9)+(J24*J$9)+(K24*K$9)+(L24*L$9)+(M24*M$9)))/N$9)</f>
        <v>0</v>
      </c>
      <c r="O24" s="14" t="n">
        <f aca="false">(($C24-((D24*D$9)+(E24*E$9)+(F24*F$9)+(G24*G$9)+(H24*H$9)+(I24*I$9)+(J24*J$9)+(K24*K$9)+(L24*L$9)+(M24*M$9)+(N24*N$9)))/O$9)</f>
        <v>0</v>
      </c>
      <c r="P24" s="15" t="n">
        <f aca="false">(D24*D$9)+(E24*E$9)+(F24*F$9)+(G24*G$9)+(H24*H$9)+(I24*I$9)+(J24*J$9)+(K24*K$9)+(L24*L$9)+(M24*M$9)+(N24*N$9)+(O24*O$9)</f>
        <v>0</v>
      </c>
      <c r="Q24" s="16" t="n">
        <f aca="false">C24-P24</f>
        <v>0</v>
      </c>
    </row>
    <row r="25" customFormat="false" ht="12.75" hidden="false" customHeight="false" outlineLevel="0" collapsed="false">
      <c r="A25" s="12" t="n">
        <v>16</v>
      </c>
      <c r="B25" s="12" t="s">
        <v>24</v>
      </c>
      <c r="C25" s="13" t="n">
        <v>0</v>
      </c>
      <c r="D25" s="14" t="n">
        <f aca="false">INT(C25/D$9)</f>
        <v>0</v>
      </c>
      <c r="E25" s="14" t="n">
        <f aca="false">INT(($C25-(D25*D$9))/E$9)</f>
        <v>0</v>
      </c>
      <c r="F25" s="14" t="n">
        <f aca="false">INT(($C25-((D25*D$9)+(E25*E$9)))/F$9)</f>
        <v>0</v>
      </c>
      <c r="G25" s="14" t="n">
        <f aca="false">INT(($C25-((D25*D$9)+(E25*E$9)+(F25*F$9)))/G$9)</f>
        <v>0</v>
      </c>
      <c r="H25" s="14" t="n">
        <f aca="false">INT(($C25-((D25*D$9)+(E25*E$9)+(F25*F$9)+(G25*G$9)))/H$9)</f>
        <v>0</v>
      </c>
      <c r="I25" s="14" t="n">
        <f aca="false">INT(($C25-((D25*D$9)+(E25*E$9)+(F25*F$9)+(G25*G$9)+(H25*H$9)))/I$9)</f>
        <v>0</v>
      </c>
      <c r="J25" s="14" t="n">
        <f aca="false">INT(($C25-((D25*D$9)+(E25*E$9)+(F25*F$9)+(G25*G$9)+(H25*H$9)+(I25*I$9)))/J$9)</f>
        <v>0</v>
      </c>
      <c r="K25" s="14" t="n">
        <f aca="false">INT(($C25-((D25*D$9)+(E25*E$9)+(F25*F$9)+(G25*G$9)+(H25*H$9)+(I25*I$9)+(J25*J$9)))/K$9)</f>
        <v>0</v>
      </c>
      <c r="L25" s="14" t="n">
        <f aca="false">INT(($C25-((D25*D$9)+(E25*E$9)+(F25*F$9)+(G25*G$9)+(H25*H$9)+(I25*I$9)+(J25*J$9)+(K25*K$9)))/L$9)</f>
        <v>0</v>
      </c>
      <c r="M25" s="14" t="n">
        <f aca="false">INT(($C25-((D25*D$9)+(E25*E$9)+(F25*F$9)+(G25*G$9)+(H25*H$9)+(I25*I$9)+(J25*J$9)+(K25*K$9)+(L25*L$9)))/M$9)</f>
        <v>0</v>
      </c>
      <c r="N25" s="14" t="n">
        <f aca="false">INT(($C25-((D25*D$9)+(E25*E$9)+(F25*F$9)+(G25*G$9)+(H25*H$9)+(I25*I$9)+(J25*J$9)+(K25*K$9)+(L25*L$9)+(M25*M$9)))/N$9)</f>
        <v>0</v>
      </c>
      <c r="O25" s="14" t="n">
        <f aca="false">(($C25-((D25*D$9)+(E25*E$9)+(F25*F$9)+(G25*G$9)+(H25*H$9)+(I25*I$9)+(J25*J$9)+(K25*K$9)+(L25*L$9)+(M25*M$9)+(N25*N$9)))/O$9)</f>
        <v>0</v>
      </c>
      <c r="P25" s="15" t="n">
        <f aca="false">(D25*D$9)+(E25*E$9)+(F25*F$9)+(G25*G$9)+(H25*H$9)+(I25*I$9)+(J25*J$9)+(K25*K$9)+(L25*L$9)+(M25*M$9)+(N25*N$9)+(O25*O$9)</f>
        <v>0</v>
      </c>
      <c r="Q25" s="16" t="n">
        <f aca="false">C25-P25</f>
        <v>0</v>
      </c>
    </row>
    <row r="26" customFormat="false" ht="12.75" hidden="false" customHeight="false" outlineLevel="0" collapsed="false">
      <c r="A26" s="12" t="n">
        <v>17</v>
      </c>
      <c r="B26" s="12" t="s">
        <v>25</v>
      </c>
      <c r="C26" s="13" t="n">
        <v>0</v>
      </c>
      <c r="D26" s="14" t="n">
        <f aca="false">INT(C26/D$9)</f>
        <v>0</v>
      </c>
      <c r="E26" s="14" t="n">
        <f aca="false">INT(($C26-(D26*D$9))/E$9)</f>
        <v>0</v>
      </c>
      <c r="F26" s="14" t="n">
        <f aca="false">INT(($C26-((D26*D$9)+(E26*E$9)))/F$9)</f>
        <v>0</v>
      </c>
      <c r="G26" s="14" t="n">
        <f aca="false">INT(($C26-((D26*D$9)+(E26*E$9)+(F26*F$9)))/G$9)</f>
        <v>0</v>
      </c>
      <c r="H26" s="14" t="n">
        <f aca="false">INT(($C26-((D26*D$9)+(E26*E$9)+(F26*F$9)+(G26*G$9)))/H$9)</f>
        <v>0</v>
      </c>
      <c r="I26" s="14" t="n">
        <f aca="false">INT(($C26-((D26*D$9)+(E26*E$9)+(F26*F$9)+(G26*G$9)+(H26*H$9)))/I$9)</f>
        <v>0</v>
      </c>
      <c r="J26" s="14" t="n">
        <f aca="false">INT(($C26-((D26*D$9)+(E26*E$9)+(F26*F$9)+(G26*G$9)+(H26*H$9)+(I26*I$9)))/J$9)</f>
        <v>0</v>
      </c>
      <c r="K26" s="14" t="n">
        <f aca="false">INT(($C26-((D26*D$9)+(E26*E$9)+(F26*F$9)+(G26*G$9)+(H26*H$9)+(I26*I$9)+(J26*J$9)))/K$9)</f>
        <v>0</v>
      </c>
      <c r="L26" s="14" t="n">
        <f aca="false">INT(($C26-((D26*D$9)+(E26*E$9)+(F26*F$9)+(G26*G$9)+(H26*H$9)+(I26*I$9)+(J26*J$9)+(K26*K$9)))/L$9)</f>
        <v>0</v>
      </c>
      <c r="M26" s="14" t="n">
        <f aca="false">INT(($C26-((D26*D$9)+(E26*E$9)+(F26*F$9)+(G26*G$9)+(H26*H$9)+(I26*I$9)+(J26*J$9)+(K26*K$9)+(L26*L$9)))/M$9)</f>
        <v>0</v>
      </c>
      <c r="N26" s="14" t="n">
        <f aca="false">INT(($C26-((D26*D$9)+(E26*E$9)+(F26*F$9)+(G26*G$9)+(H26*H$9)+(I26*I$9)+(J26*J$9)+(K26*K$9)+(L26*L$9)+(M26*M$9)))/N$9)</f>
        <v>0</v>
      </c>
      <c r="O26" s="14" t="n">
        <f aca="false">(($C26-((D26*D$9)+(E26*E$9)+(F26*F$9)+(G26*G$9)+(H26*H$9)+(I26*I$9)+(J26*J$9)+(K26*K$9)+(L26*L$9)+(M26*M$9)+(N26*N$9)))/O$9)</f>
        <v>0</v>
      </c>
      <c r="P26" s="15" t="n">
        <f aca="false">(D26*D$9)+(E26*E$9)+(F26*F$9)+(G26*G$9)+(H26*H$9)+(I26*I$9)+(J26*J$9)+(K26*K$9)+(L26*L$9)+(M26*M$9)+(N26*N$9)+(O26*O$9)</f>
        <v>0</v>
      </c>
      <c r="Q26" s="16" t="n">
        <f aca="false">C26-P26</f>
        <v>0</v>
      </c>
    </row>
    <row r="27" customFormat="false" ht="12.75" hidden="false" customHeight="false" outlineLevel="0" collapsed="false">
      <c r="A27" s="12" t="n">
        <v>18</v>
      </c>
      <c r="B27" s="12" t="s">
        <v>26</v>
      </c>
      <c r="C27" s="13" t="n">
        <v>0</v>
      </c>
      <c r="D27" s="14" t="n">
        <f aca="false">INT(C27/D$9)</f>
        <v>0</v>
      </c>
      <c r="E27" s="14" t="n">
        <f aca="false">INT(($C27-(D27*D$9))/E$9)</f>
        <v>0</v>
      </c>
      <c r="F27" s="14" t="n">
        <f aca="false">INT(($C27-((D27*D$9)+(E27*E$9)))/F$9)</f>
        <v>0</v>
      </c>
      <c r="G27" s="14" t="n">
        <f aca="false">INT(($C27-((D27*D$9)+(E27*E$9)+(F27*F$9)))/G$9)</f>
        <v>0</v>
      </c>
      <c r="H27" s="14" t="n">
        <f aca="false">INT(($C27-((D27*D$9)+(E27*E$9)+(F27*F$9)+(G27*G$9)))/H$9)</f>
        <v>0</v>
      </c>
      <c r="I27" s="14" t="n">
        <f aca="false">INT(($C27-((D27*D$9)+(E27*E$9)+(F27*F$9)+(G27*G$9)+(H27*H$9)))/I$9)</f>
        <v>0</v>
      </c>
      <c r="J27" s="14" t="n">
        <f aca="false">INT(($C27-((D27*D$9)+(E27*E$9)+(F27*F$9)+(G27*G$9)+(H27*H$9)+(I27*I$9)))/J$9)</f>
        <v>0</v>
      </c>
      <c r="K27" s="14" t="n">
        <f aca="false">INT(($C27-((D27*D$9)+(E27*E$9)+(F27*F$9)+(G27*G$9)+(H27*H$9)+(I27*I$9)+(J27*J$9)))/K$9)</f>
        <v>0</v>
      </c>
      <c r="L27" s="14" t="n">
        <f aca="false">INT(($C27-((D27*D$9)+(E27*E$9)+(F27*F$9)+(G27*G$9)+(H27*H$9)+(I27*I$9)+(J27*J$9)+(K27*K$9)))/L$9)</f>
        <v>0</v>
      </c>
      <c r="M27" s="14" t="n">
        <f aca="false">INT(($C27-((D27*D$9)+(E27*E$9)+(F27*F$9)+(G27*G$9)+(H27*H$9)+(I27*I$9)+(J27*J$9)+(K27*K$9)+(L27*L$9)))/M$9)</f>
        <v>0</v>
      </c>
      <c r="N27" s="14" t="n">
        <f aca="false">INT(($C27-((D27*D$9)+(E27*E$9)+(F27*F$9)+(G27*G$9)+(H27*H$9)+(I27*I$9)+(J27*J$9)+(K27*K$9)+(L27*L$9)+(M27*M$9)))/N$9)</f>
        <v>0</v>
      </c>
      <c r="O27" s="14" t="n">
        <f aca="false">(($C27-((D27*D$9)+(E27*E$9)+(F27*F$9)+(G27*G$9)+(H27*H$9)+(I27*I$9)+(J27*J$9)+(K27*K$9)+(L27*L$9)+(M27*M$9)+(N27*N$9)))/O$9)</f>
        <v>0</v>
      </c>
      <c r="P27" s="15" t="n">
        <f aca="false">(D27*D$9)+(E27*E$9)+(F27*F$9)+(G27*G$9)+(H27*H$9)+(I27*I$9)+(J27*J$9)+(K27*K$9)+(L27*L$9)+(M27*M$9)+(N27*N$9)+(O27*O$9)</f>
        <v>0</v>
      </c>
      <c r="Q27" s="16" t="n">
        <f aca="false">C27-P27</f>
        <v>0</v>
      </c>
    </row>
    <row r="28" customFormat="false" ht="12.75" hidden="false" customHeight="false" outlineLevel="0" collapsed="false">
      <c r="A28" s="12" t="n">
        <v>19</v>
      </c>
      <c r="B28" s="12" t="s">
        <v>27</v>
      </c>
      <c r="C28" s="13" t="n">
        <v>0</v>
      </c>
      <c r="D28" s="14" t="n">
        <f aca="false">INT(C28/D$9)</f>
        <v>0</v>
      </c>
      <c r="E28" s="14" t="n">
        <f aca="false">INT(($C28-(D28*D$9))/E$9)</f>
        <v>0</v>
      </c>
      <c r="F28" s="14" t="n">
        <f aca="false">INT(($C28-((D28*D$9)+(E28*E$9)))/F$9)</f>
        <v>0</v>
      </c>
      <c r="G28" s="14" t="n">
        <f aca="false">INT(($C28-((D28*D$9)+(E28*E$9)+(F28*F$9)))/G$9)</f>
        <v>0</v>
      </c>
      <c r="H28" s="14" t="n">
        <f aca="false">INT(($C28-((D28*D$9)+(E28*E$9)+(F28*F$9)+(G28*G$9)))/H$9)</f>
        <v>0</v>
      </c>
      <c r="I28" s="14" t="n">
        <f aca="false">INT(($C28-((D28*D$9)+(E28*E$9)+(F28*F$9)+(G28*G$9)+(H28*H$9)))/I$9)</f>
        <v>0</v>
      </c>
      <c r="J28" s="14" t="n">
        <f aca="false">INT(($C28-((D28*D$9)+(E28*E$9)+(F28*F$9)+(G28*G$9)+(H28*H$9)+(I28*I$9)))/J$9)</f>
        <v>0</v>
      </c>
      <c r="K28" s="14" t="n">
        <f aca="false">INT(($C28-((D28*D$9)+(E28*E$9)+(F28*F$9)+(G28*G$9)+(H28*H$9)+(I28*I$9)+(J28*J$9)))/K$9)</f>
        <v>0</v>
      </c>
      <c r="L28" s="14" t="n">
        <f aca="false">INT(($C28-((D28*D$9)+(E28*E$9)+(F28*F$9)+(G28*G$9)+(H28*H$9)+(I28*I$9)+(J28*J$9)+(K28*K$9)))/L$9)</f>
        <v>0</v>
      </c>
      <c r="M28" s="14" t="n">
        <f aca="false">INT(($C28-((D28*D$9)+(E28*E$9)+(F28*F$9)+(G28*G$9)+(H28*H$9)+(I28*I$9)+(J28*J$9)+(K28*K$9)+(L28*L$9)))/M$9)</f>
        <v>0</v>
      </c>
      <c r="N28" s="14" t="n">
        <f aca="false">INT(($C28-((D28*D$9)+(E28*E$9)+(F28*F$9)+(G28*G$9)+(H28*H$9)+(I28*I$9)+(J28*J$9)+(K28*K$9)+(L28*L$9)+(M28*M$9)))/N$9)</f>
        <v>0</v>
      </c>
      <c r="O28" s="14" t="n">
        <f aca="false">(($C28-((D28*D$9)+(E28*E$9)+(F28*F$9)+(G28*G$9)+(H28*H$9)+(I28*I$9)+(J28*J$9)+(K28*K$9)+(L28*L$9)+(M28*M$9)+(N28*N$9)))/O$9)</f>
        <v>0</v>
      </c>
      <c r="P28" s="15" t="n">
        <f aca="false">(D28*D$9)+(E28*E$9)+(F28*F$9)+(G28*G$9)+(H28*H$9)+(I28*I$9)+(J28*J$9)+(K28*K$9)+(L28*L$9)+(M28*M$9)+(N28*N$9)+(O28*O$9)</f>
        <v>0</v>
      </c>
      <c r="Q28" s="16" t="n">
        <f aca="false">C28-P28</f>
        <v>0</v>
      </c>
    </row>
    <row r="29" customFormat="false" ht="12.75" hidden="false" customHeight="false" outlineLevel="0" collapsed="false">
      <c r="A29" s="12" t="n">
        <v>20</v>
      </c>
      <c r="B29" s="12" t="s">
        <v>28</v>
      </c>
      <c r="C29" s="13" t="n">
        <v>0</v>
      </c>
      <c r="D29" s="14" t="n">
        <f aca="false">INT(C29/D$9)</f>
        <v>0</v>
      </c>
      <c r="E29" s="14" t="n">
        <f aca="false">INT(($C29-(D29*D$9))/E$9)</f>
        <v>0</v>
      </c>
      <c r="F29" s="14" t="n">
        <f aca="false">INT(($C29-((D29*D$9)+(E29*E$9)))/F$9)</f>
        <v>0</v>
      </c>
      <c r="G29" s="14" t="n">
        <f aca="false">INT(($C29-((D29*D$9)+(E29*E$9)+(F29*F$9)))/G$9)</f>
        <v>0</v>
      </c>
      <c r="H29" s="14" t="n">
        <f aca="false">INT(($C29-((D29*D$9)+(E29*E$9)+(F29*F$9)+(G29*G$9)))/H$9)</f>
        <v>0</v>
      </c>
      <c r="I29" s="14" t="n">
        <f aca="false">INT(($C29-((D29*D$9)+(E29*E$9)+(F29*F$9)+(G29*G$9)+(H29*H$9)))/I$9)</f>
        <v>0</v>
      </c>
      <c r="J29" s="14" t="n">
        <f aca="false">INT(($C29-((D29*D$9)+(E29*E$9)+(F29*F$9)+(G29*G$9)+(H29*H$9)+(I29*I$9)))/J$9)</f>
        <v>0</v>
      </c>
      <c r="K29" s="14" t="n">
        <f aca="false">INT(($C29-((D29*D$9)+(E29*E$9)+(F29*F$9)+(G29*G$9)+(H29*H$9)+(I29*I$9)+(J29*J$9)))/K$9)</f>
        <v>0</v>
      </c>
      <c r="L29" s="14" t="n">
        <f aca="false">INT(($C29-((D29*D$9)+(E29*E$9)+(F29*F$9)+(G29*G$9)+(H29*H$9)+(I29*I$9)+(J29*J$9)+(K29*K$9)))/L$9)</f>
        <v>0</v>
      </c>
      <c r="M29" s="14" t="n">
        <f aca="false">INT(($C29-((D29*D$9)+(E29*E$9)+(F29*F$9)+(G29*G$9)+(H29*H$9)+(I29*I$9)+(J29*J$9)+(K29*K$9)+(L29*L$9)))/M$9)</f>
        <v>0</v>
      </c>
      <c r="N29" s="14" t="n">
        <f aca="false">INT(($C29-((D29*D$9)+(E29*E$9)+(F29*F$9)+(G29*G$9)+(H29*H$9)+(I29*I$9)+(J29*J$9)+(K29*K$9)+(L29*L$9)+(M29*M$9)))/N$9)</f>
        <v>0</v>
      </c>
      <c r="O29" s="14" t="n">
        <f aca="false">(($C29-((D29*D$9)+(E29*E$9)+(F29*F$9)+(G29*G$9)+(H29*H$9)+(I29*I$9)+(J29*J$9)+(K29*K$9)+(L29*L$9)+(M29*M$9)+(N29*N$9)))/O$9)</f>
        <v>0</v>
      </c>
      <c r="P29" s="15" t="n">
        <f aca="false">(D29*D$9)+(E29*E$9)+(F29*F$9)+(G29*G$9)+(H29*H$9)+(I29*I$9)+(J29*J$9)+(K29*K$9)+(L29*L$9)+(M29*M$9)+(N29*N$9)+(O29*O$9)</f>
        <v>0</v>
      </c>
      <c r="Q29" s="16" t="n">
        <f aca="false">C29-P29</f>
        <v>0</v>
      </c>
    </row>
    <row r="30" customFormat="false" ht="12.75" hidden="false" customHeight="false" outlineLevel="0" collapsed="false">
      <c r="A30" s="11"/>
      <c r="B30" s="11" t="s">
        <v>29</v>
      </c>
      <c r="C30" s="17" t="n">
        <f aca="false">SUM(C10:C29)</f>
        <v>0</v>
      </c>
      <c r="D30" s="18" t="n">
        <f aca="false">SUM(D10:D29)</f>
        <v>0</v>
      </c>
      <c r="E30" s="18" t="n">
        <f aca="false">SUM(E10:E29)</f>
        <v>0</v>
      </c>
      <c r="F30" s="18" t="n">
        <f aca="false">SUM(F10:F29)</f>
        <v>0</v>
      </c>
      <c r="G30" s="18" t="n">
        <f aca="false">SUM(G10:G29)</f>
        <v>0</v>
      </c>
      <c r="H30" s="18" t="n">
        <f aca="false">SUM(H10:H29)</f>
        <v>0</v>
      </c>
      <c r="I30" s="18" t="n">
        <f aca="false">SUM(I10:I29)</f>
        <v>0</v>
      </c>
      <c r="J30" s="18" t="n">
        <f aca="false">SUM(J10:J29)</f>
        <v>0</v>
      </c>
      <c r="K30" s="18" t="n">
        <f aca="false">SUM(K10:K29)</f>
        <v>0</v>
      </c>
      <c r="L30" s="18" t="n">
        <f aca="false">SUM(L10:L29)</f>
        <v>0</v>
      </c>
      <c r="M30" s="18" t="n">
        <f aca="false">SUM(M10:M29)</f>
        <v>0</v>
      </c>
      <c r="N30" s="18" t="n">
        <f aca="false">SUM(N10:N29)</f>
        <v>0</v>
      </c>
      <c r="O30" s="18" t="n">
        <f aca="false">SUM(O10:O29)</f>
        <v>0</v>
      </c>
      <c r="P30" s="17" t="n">
        <f aca="false">SUM(P10:P29)</f>
        <v>0</v>
      </c>
      <c r="Q30" s="19" t="n">
        <f aca="false">SUM(Q10:Q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17.28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18" min="18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false" outlineLevel="0" collapsed="false">
      <c r="A2" s="1"/>
      <c r="B2" s="1"/>
      <c r="C2" s="1"/>
      <c r="D2" s="2" t="s">
        <v>0</v>
      </c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 t="s">
        <v>3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false" outlineLevel="0" collapsed="false">
      <c r="A5" s="4" t="s">
        <v>35</v>
      </c>
      <c r="B5" s="5"/>
      <c r="C5" s="1"/>
      <c r="D5" s="1" t="s">
        <v>3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1"/>
      <c r="B8" s="1"/>
      <c r="C8" s="1"/>
      <c r="D8" s="7"/>
      <c r="E8" s="7"/>
      <c r="F8" s="8" t="s">
        <v>3</v>
      </c>
      <c r="G8" s="7"/>
      <c r="H8" s="7"/>
      <c r="I8" s="7"/>
      <c r="J8" s="7"/>
      <c r="K8" s="7"/>
      <c r="L8" s="7"/>
      <c r="M8" s="7"/>
      <c r="N8" s="7"/>
      <c r="O8" s="7"/>
      <c r="P8" s="1"/>
      <c r="Q8" s="1"/>
    </row>
    <row r="9" customFormat="false" ht="12.75" hidden="false" customHeight="false" outlineLevel="0" collapsed="false">
      <c r="A9" s="20" t="s">
        <v>35</v>
      </c>
      <c r="B9" s="9" t="s">
        <v>36</v>
      </c>
      <c r="C9" s="9" t="s">
        <v>6</v>
      </c>
      <c r="D9" s="10" t="n">
        <v>500</v>
      </c>
      <c r="E9" s="10" t="n">
        <v>200</v>
      </c>
      <c r="F9" s="10" t="n">
        <v>100</v>
      </c>
      <c r="G9" s="10" t="n">
        <v>50</v>
      </c>
      <c r="H9" s="10" t="n">
        <v>20</v>
      </c>
      <c r="I9" s="10" t="n">
        <v>10</v>
      </c>
      <c r="J9" s="10" t="n">
        <v>5</v>
      </c>
      <c r="K9" s="10" t="n">
        <v>2</v>
      </c>
      <c r="L9" s="10" t="n">
        <v>1</v>
      </c>
      <c r="M9" s="10" t="n">
        <v>0.5</v>
      </c>
      <c r="N9" s="10" t="n">
        <v>0.2</v>
      </c>
      <c r="O9" s="10" t="n">
        <v>0.1</v>
      </c>
      <c r="P9" s="9" t="s">
        <v>7</v>
      </c>
      <c r="Q9" s="11" t="s">
        <v>8</v>
      </c>
    </row>
    <row r="10" customFormat="false" ht="12.75" hidden="false" customHeight="false" outlineLevel="0" collapsed="false">
      <c r="A10" s="12" t="s">
        <v>35</v>
      </c>
      <c r="B10" s="12" t="str">
        <f aca="false">'Departamento 1'!A6</f>
        <v>Administración</v>
      </c>
      <c r="C10" s="13" t="n">
        <f aca="false">'Departamento 1'!C83</f>
        <v>4388</v>
      </c>
      <c r="D10" s="14" t="n">
        <f aca="false">INT(C10/D$9)</f>
        <v>8</v>
      </c>
      <c r="E10" s="14" t="n">
        <f aca="false">INT(($C10-(D10*D$9))/E$9)</f>
        <v>1</v>
      </c>
      <c r="F10" s="14" t="n">
        <f aca="false">INT(($C10-((D10*D$9)+(E10*E$9)))/F$9)</f>
        <v>1</v>
      </c>
      <c r="G10" s="14" t="n">
        <f aca="false">INT(($C10-((D10*D$9)+(E10*E$9)+(F10*F$9)))/G$9)</f>
        <v>1</v>
      </c>
      <c r="H10" s="14" t="n">
        <f aca="false">INT(($C10-((D10*D$9)+(E10*E$9)+(F10*F$9)+(G10*G$9)))/H$9)</f>
        <v>1</v>
      </c>
      <c r="I10" s="14" t="n">
        <f aca="false">INT(($C10-((D10*D$9)+(E10*E$9)+(F10*F$9)+(G10*G$9)+(H10*H$9)))/I$9)</f>
        <v>1</v>
      </c>
      <c r="J10" s="14" t="n">
        <f aca="false">INT(($C10-((D10*D$9)+(E10*E$9)+(F10*F$9)+(G10*G$9)+(H10*H$9)+(I10*I$9)))/J$9)</f>
        <v>1</v>
      </c>
      <c r="K10" s="14" t="n">
        <f aca="false">INT(($C10-((D10*D$9)+(E10*E$9)+(F10*F$9)+(G10*G$9)+(H10*H$9)+(I10*I$9)+(J10*J$9)))/K$9)</f>
        <v>1</v>
      </c>
      <c r="L10" s="14" t="n">
        <f aca="false">INT(($C10-((D10*D$9)+(E10*E$9)+(F10*F$9)+(G10*G$9)+(H10*H$9)+(I10*I$9)+(J10*J$9)+(K10*K$9)))/L$9)</f>
        <v>1</v>
      </c>
      <c r="M10" s="14" t="n">
        <f aca="false">INT(($C10-((D10*D$9)+(E10*E$9)+(F10*F$9)+(G10*G$9)+(H10*H$9)+(I10*I$9)+(J10*J$9)+(K10*K$9)+(L10*L$9)))/M$9)</f>
        <v>0</v>
      </c>
      <c r="N10" s="14" t="n">
        <f aca="false">INT(($C10-((D10*D$9)+(E10*E$9)+(F10*F$9)+(G10*G$9)+(H10*H$9)+(I10*I$9)+(J10*J$9)+(K10*K$9)+(L10*L$9)+(M10*M$9)))/N$9)</f>
        <v>0</v>
      </c>
      <c r="O10" s="14" t="n">
        <f aca="false">(($C10-((D10*D$9)+(E10*E$9)+(F10*F$9)+(G10*G$9)+(H10*H$9)+(I10*I$9)+(J10*J$9)+(K10*K$9)+(L10*L$9)+(M10*M$9)+(N10*N$9)))/O$9)</f>
        <v>0</v>
      </c>
      <c r="P10" s="15" t="n">
        <f aca="false">(D10*D$9)+(E10*E$9)+(F10*F$9)+(G10*G$9)+(H10*H$9)+(I10*I$9)+(J10*J$9)+(K10*K$9)+(L10*L$9)+(M10*M$9)+(N10*N$9)+(O10*O$9)</f>
        <v>4388</v>
      </c>
      <c r="Q10" s="16" t="n">
        <f aca="false">C10-P10</f>
        <v>0</v>
      </c>
    </row>
    <row r="11" customFormat="false" ht="12.75" hidden="false" customHeight="false" outlineLevel="0" collapsed="false">
      <c r="A11" s="12" t="s">
        <v>35</v>
      </c>
      <c r="B11" s="12" t="str">
        <f aca="false">'Departamento 2'!A6</f>
        <v>Ventas</v>
      </c>
      <c r="C11" s="13" t="n">
        <f aca="false">'Departamento 2'!C30</f>
        <v>0</v>
      </c>
      <c r="D11" s="14" t="n">
        <f aca="false">INT(C11/D$9)</f>
        <v>0</v>
      </c>
      <c r="E11" s="14" t="n">
        <f aca="false">INT(($C11-(D11*D$9))/E$9)</f>
        <v>0</v>
      </c>
      <c r="F11" s="14" t="n">
        <f aca="false">INT(($C11-((D11*D$9)+(E11*E$9)))/F$9)</f>
        <v>0</v>
      </c>
      <c r="G11" s="14" t="n">
        <f aca="false">INT(($C11-((D11*D$9)+(E11*E$9)+(F11*F$9)))/G$9)</f>
        <v>0</v>
      </c>
      <c r="H11" s="14" t="n">
        <f aca="false">INT(($C11-((D11*D$9)+(E11*E$9)+(F11*F$9)+(G11*G$9)))/H$9)</f>
        <v>0</v>
      </c>
      <c r="I11" s="14" t="n">
        <f aca="false">INT(($C11-((D11*D$9)+(E11*E$9)+(F11*F$9)+(G11*G$9)+(H11*H$9)))/I$9)</f>
        <v>0</v>
      </c>
      <c r="J11" s="14" t="n">
        <f aca="false">INT(($C11-((D11*D$9)+(E11*E$9)+(F11*F$9)+(G11*G$9)+(H11*H$9)+(I11*I$9)))/J$9)</f>
        <v>0</v>
      </c>
      <c r="K11" s="14" t="n">
        <f aca="false">INT(($C11-((D11*D$9)+(E11*E$9)+(F11*F$9)+(G11*G$9)+(H11*H$9)+(I11*I$9)+(J11*J$9)))/K$9)</f>
        <v>0</v>
      </c>
      <c r="L11" s="14" t="n">
        <f aca="false">INT(($C11-((D11*D$9)+(E11*E$9)+(F11*F$9)+(G11*G$9)+(H11*H$9)+(I11*I$9)+(J11*J$9)+(K11*K$9)))/L$9)</f>
        <v>0</v>
      </c>
      <c r="M11" s="14" t="n">
        <f aca="false">INT(($C11-((D11*D$9)+(E11*E$9)+(F11*F$9)+(G11*G$9)+(H11*H$9)+(I11*I$9)+(J11*J$9)+(K11*K$9)+(L11*L$9)))/M$9)</f>
        <v>0</v>
      </c>
      <c r="N11" s="14" t="n">
        <f aca="false">INT(($C11-((D11*D$9)+(E11*E$9)+(F11*F$9)+(G11*G$9)+(H11*H$9)+(I11*I$9)+(J11*J$9)+(K11*K$9)+(L11*L$9)+(M11*M$9)))/N$9)</f>
        <v>0</v>
      </c>
      <c r="O11" s="14" t="n">
        <f aca="false">(($C11-((D11*D$9)+(E11*E$9)+(F11*F$9)+(G11*G$9)+(H11*H$9)+(I11*I$9)+(J11*J$9)+(K11*K$9)+(L11*L$9)+(M11*M$9)+(N11*N$9)))/O$9)</f>
        <v>0</v>
      </c>
      <c r="P11" s="15" t="n">
        <f aca="false">(D11*D$9)+(E11*E$9)+(F11*F$9)+(G11*G$9)+(H11*H$9)+(I11*I$9)+(J11*J$9)+(K11*K$9)+(L11*L$9)+(M11*M$9)+(N11*N$9)+(O11*O$9)</f>
        <v>0</v>
      </c>
      <c r="Q11" s="16" t="n">
        <f aca="false">C11-P11</f>
        <v>0</v>
      </c>
    </row>
    <row r="12" customFormat="false" ht="12.75" hidden="false" customHeight="false" outlineLevel="0" collapsed="false">
      <c r="A12" s="12" t="s">
        <v>35</v>
      </c>
      <c r="B12" s="12" t="str">
        <f aca="false">'Departamento 3'!A6</f>
        <v>Producción</v>
      </c>
      <c r="C12" s="13" t="n">
        <f aca="false">'Departamento 3'!C30</f>
        <v>0</v>
      </c>
      <c r="D12" s="14" t="n">
        <f aca="false">INT(C12/D$9)</f>
        <v>0</v>
      </c>
      <c r="E12" s="14" t="n">
        <f aca="false">INT(($C12-(D12*D$9))/E$9)</f>
        <v>0</v>
      </c>
      <c r="F12" s="14" t="n">
        <f aca="false">INT(($C12-((D12*D$9)+(E12*E$9)))/F$9)</f>
        <v>0</v>
      </c>
      <c r="G12" s="14" t="n">
        <f aca="false">INT(($C12-((D12*D$9)+(E12*E$9)+(F12*F$9)))/G$9)</f>
        <v>0</v>
      </c>
      <c r="H12" s="14" t="n">
        <f aca="false">INT(($C12-((D12*D$9)+(E12*E$9)+(F12*F$9)+(G12*G$9)))/H$9)</f>
        <v>0</v>
      </c>
      <c r="I12" s="14" t="n">
        <f aca="false">INT(($C12-((D12*D$9)+(E12*E$9)+(F12*F$9)+(G12*G$9)+(H12*H$9)))/I$9)</f>
        <v>0</v>
      </c>
      <c r="J12" s="14" t="n">
        <f aca="false">INT(($C12-((D12*D$9)+(E12*E$9)+(F12*F$9)+(G12*G$9)+(H12*H$9)+(I12*I$9)))/J$9)</f>
        <v>0</v>
      </c>
      <c r="K12" s="14" t="n">
        <f aca="false">INT(($C12-((D12*D$9)+(E12*E$9)+(F12*F$9)+(G12*G$9)+(H12*H$9)+(I12*I$9)+(J12*J$9)))/K$9)</f>
        <v>0</v>
      </c>
      <c r="L12" s="14" t="n">
        <f aca="false">INT(($C12-((D12*D$9)+(E12*E$9)+(F12*F$9)+(G12*G$9)+(H12*H$9)+(I12*I$9)+(J12*J$9)+(K12*K$9)))/L$9)</f>
        <v>0</v>
      </c>
      <c r="M12" s="14" t="n">
        <f aca="false">INT(($C12-((D12*D$9)+(E12*E$9)+(F12*F$9)+(G12*G$9)+(H12*H$9)+(I12*I$9)+(J12*J$9)+(K12*K$9)+(L12*L$9)))/M$9)</f>
        <v>0</v>
      </c>
      <c r="N12" s="14" t="n">
        <f aca="false">INT(($C12-((D12*D$9)+(E12*E$9)+(F12*F$9)+(G12*G$9)+(H12*H$9)+(I12*I$9)+(J12*J$9)+(K12*K$9)+(L12*L$9)+(M12*M$9)))/N$9)</f>
        <v>0</v>
      </c>
      <c r="O12" s="14" t="n">
        <f aca="false">(($C12-((D12*D$9)+(E12*E$9)+(F12*F$9)+(G12*G$9)+(H12*H$9)+(I12*I$9)+(J12*J$9)+(K12*K$9)+(L12*L$9)+(M12*M$9)+(N12*N$9)))/O$9)</f>
        <v>0</v>
      </c>
      <c r="P12" s="15" t="n">
        <f aca="false">(D12*D$9)+(E12*E$9)+(F12*F$9)+(G12*G$9)+(H12*H$9)+(I12*I$9)+(J12*J$9)+(K12*K$9)+(L12*L$9)+(M12*M$9)+(N12*N$9)+(O12*O$9)</f>
        <v>0</v>
      </c>
      <c r="Q12" s="16" t="n">
        <f aca="false">C12-P12</f>
        <v>0</v>
      </c>
    </row>
    <row r="13" customFormat="false" ht="12.75" hidden="false" customHeight="false" outlineLevel="0" collapsed="false">
      <c r="A13" s="12" t="s">
        <v>35</v>
      </c>
      <c r="B13" s="12" t="str">
        <f aca="false">'Departamento 4'!A6</f>
        <v>Compras</v>
      </c>
      <c r="C13" s="13" t="n">
        <f aca="false">'Departamento 4'!C30</f>
        <v>0</v>
      </c>
      <c r="D13" s="14" t="n">
        <f aca="false">INT(C13/D$9)</f>
        <v>0</v>
      </c>
      <c r="E13" s="14" t="n">
        <f aca="false">INT(($C13-(D13*D$9))/E$9)</f>
        <v>0</v>
      </c>
      <c r="F13" s="14" t="n">
        <f aca="false">INT(($C13-((D13*D$9)+(E13*E$9)))/F$9)</f>
        <v>0</v>
      </c>
      <c r="G13" s="14" t="n">
        <f aca="false">INT(($C13-((D13*D$9)+(E13*E$9)+(F13*F$9)))/G$9)</f>
        <v>0</v>
      </c>
      <c r="H13" s="14" t="n">
        <f aca="false">INT(($C13-((D13*D$9)+(E13*E$9)+(F13*F$9)+(G13*G$9)))/H$9)</f>
        <v>0</v>
      </c>
      <c r="I13" s="14" t="n">
        <f aca="false">INT(($C13-((D13*D$9)+(E13*E$9)+(F13*F$9)+(G13*G$9)+(H13*H$9)))/I$9)</f>
        <v>0</v>
      </c>
      <c r="J13" s="14" t="n">
        <f aca="false">INT(($C13-((D13*D$9)+(E13*E$9)+(F13*F$9)+(G13*G$9)+(H13*H$9)+(I13*I$9)))/J$9)</f>
        <v>0</v>
      </c>
      <c r="K13" s="14" t="n">
        <f aca="false">INT(($C13-((D13*D$9)+(E13*E$9)+(F13*F$9)+(G13*G$9)+(H13*H$9)+(I13*I$9)+(J13*J$9)))/K$9)</f>
        <v>0</v>
      </c>
      <c r="L13" s="14" t="n">
        <f aca="false">INT(($C13-((D13*D$9)+(E13*E$9)+(F13*F$9)+(G13*G$9)+(H13*H$9)+(I13*I$9)+(J13*J$9)+(K13*K$9)))/L$9)</f>
        <v>0</v>
      </c>
      <c r="M13" s="14" t="n">
        <f aca="false">INT(($C13-((D13*D$9)+(E13*E$9)+(F13*F$9)+(G13*G$9)+(H13*H$9)+(I13*I$9)+(J13*J$9)+(K13*K$9)+(L13*L$9)))/M$9)</f>
        <v>0</v>
      </c>
      <c r="N13" s="14" t="n">
        <f aca="false">INT(($C13-((D13*D$9)+(E13*E$9)+(F13*F$9)+(G13*G$9)+(H13*H$9)+(I13*I$9)+(J13*J$9)+(K13*K$9)+(L13*L$9)+(M13*M$9)))/N$9)</f>
        <v>0</v>
      </c>
      <c r="O13" s="14" t="n">
        <f aca="false">(($C13-((D13*D$9)+(E13*E$9)+(F13*F$9)+(G13*G$9)+(H13*H$9)+(I13*I$9)+(J13*J$9)+(K13*K$9)+(L13*L$9)+(M13*M$9)+(N13*N$9)))/O$9)</f>
        <v>0</v>
      </c>
      <c r="P13" s="15" t="n">
        <f aca="false">(D13*D$9)+(E13*E$9)+(F13*F$9)+(G13*G$9)+(H13*H$9)+(I13*I$9)+(J13*J$9)+(K13*K$9)+(L13*L$9)+(M13*M$9)+(N13*N$9)+(O13*O$9)</f>
        <v>0</v>
      </c>
      <c r="Q13" s="16" t="n">
        <f aca="false">C13-P13</f>
        <v>0</v>
      </c>
    </row>
    <row r="14" customFormat="false" ht="12.75" hidden="false" customHeight="false" outlineLevel="0" collapsed="false">
      <c r="A14" s="12" t="s">
        <v>35</v>
      </c>
      <c r="B14" s="12" t="str">
        <f aca="false">'Departamento 5'!A6</f>
        <v>Mercadotecnia</v>
      </c>
      <c r="C14" s="13" t="n">
        <f aca="false">'Departamento 5'!C30</f>
        <v>0</v>
      </c>
      <c r="D14" s="14" t="n">
        <f aca="false">INT(C14/D$9)</f>
        <v>0</v>
      </c>
      <c r="E14" s="14" t="n">
        <f aca="false">INT(($C14-(D14*D$9))/E$9)</f>
        <v>0</v>
      </c>
      <c r="F14" s="14" t="n">
        <f aca="false">INT(($C14-((D14*D$9)+(E14*E$9)))/F$9)</f>
        <v>0</v>
      </c>
      <c r="G14" s="14" t="n">
        <f aca="false">INT(($C14-((D14*D$9)+(E14*E$9)+(F14*F$9)))/G$9)</f>
        <v>0</v>
      </c>
      <c r="H14" s="14" t="n">
        <f aca="false">INT(($C14-((D14*D$9)+(E14*E$9)+(F14*F$9)+(G14*G$9)))/H$9)</f>
        <v>0</v>
      </c>
      <c r="I14" s="14" t="n">
        <f aca="false">INT(($C14-((D14*D$9)+(E14*E$9)+(F14*F$9)+(G14*G$9)+(H14*H$9)))/I$9)</f>
        <v>0</v>
      </c>
      <c r="J14" s="14" t="n">
        <f aca="false">INT(($C14-((D14*D$9)+(E14*E$9)+(F14*F$9)+(G14*G$9)+(H14*H$9)+(I14*I$9)))/J$9)</f>
        <v>0</v>
      </c>
      <c r="K14" s="14" t="n">
        <f aca="false">INT(($C14-((D14*D$9)+(E14*E$9)+(F14*F$9)+(G14*G$9)+(H14*H$9)+(I14*I$9)+(J14*J$9)))/K$9)</f>
        <v>0</v>
      </c>
      <c r="L14" s="14" t="n">
        <f aca="false">INT(($C14-((D14*D$9)+(E14*E$9)+(F14*F$9)+(G14*G$9)+(H14*H$9)+(I14*I$9)+(J14*J$9)+(K14*K$9)))/L$9)</f>
        <v>0</v>
      </c>
      <c r="M14" s="14" t="n">
        <f aca="false">INT(($C14-((D14*D$9)+(E14*E$9)+(F14*F$9)+(G14*G$9)+(H14*H$9)+(I14*I$9)+(J14*J$9)+(K14*K$9)+(L14*L$9)))/M$9)</f>
        <v>0</v>
      </c>
      <c r="N14" s="14" t="n">
        <f aca="false">INT(($C14-((D14*D$9)+(E14*E$9)+(F14*F$9)+(G14*G$9)+(H14*H$9)+(I14*I$9)+(J14*J$9)+(K14*K$9)+(L14*L$9)+(M14*M$9)))/N$9)</f>
        <v>0</v>
      </c>
      <c r="O14" s="14" t="n">
        <f aca="false">(($C14-((D14*D$9)+(E14*E$9)+(F14*F$9)+(G14*G$9)+(H14*H$9)+(I14*I$9)+(J14*J$9)+(K14*K$9)+(L14*L$9)+(M14*M$9)+(N14*N$9)))/O$9)</f>
        <v>0</v>
      </c>
      <c r="P14" s="15" t="n">
        <f aca="false">(D14*D$9)+(E14*E$9)+(F14*F$9)+(G14*G$9)+(H14*H$9)+(I14*I$9)+(J14*J$9)+(K14*K$9)+(L14*L$9)+(M14*M$9)+(N14*N$9)+(O14*O$9)</f>
        <v>0</v>
      </c>
      <c r="Q14" s="16" t="n">
        <f aca="false">C14-P14</f>
        <v>0</v>
      </c>
    </row>
    <row r="15" customFormat="false" ht="12.75" hidden="false" customHeight="false" outlineLevel="0" collapsed="false">
      <c r="A15" s="21"/>
      <c r="B15" s="9" t="s">
        <v>29</v>
      </c>
      <c r="C15" s="17" t="n">
        <f aca="false">SUM(C10:C14)</f>
        <v>4388</v>
      </c>
      <c r="D15" s="18" t="n">
        <f aca="false">SUM(D10:D14)</f>
        <v>8</v>
      </c>
      <c r="E15" s="18" t="n">
        <f aca="false">SUM(E10:E14)</f>
        <v>1</v>
      </c>
      <c r="F15" s="18" t="n">
        <f aca="false">SUM(F10:F14)</f>
        <v>1</v>
      </c>
      <c r="G15" s="18" t="n">
        <f aca="false">SUM(G10:G14)</f>
        <v>1</v>
      </c>
      <c r="H15" s="18" t="n">
        <f aca="false">SUM(H10:H14)</f>
        <v>1</v>
      </c>
      <c r="I15" s="18" t="n">
        <f aca="false">SUM(I10:I14)</f>
        <v>1</v>
      </c>
      <c r="J15" s="18" t="n">
        <f aca="false">SUM(J10:J14)</f>
        <v>1</v>
      </c>
      <c r="K15" s="18" t="n">
        <f aca="false">SUM(K10:K14)</f>
        <v>1</v>
      </c>
      <c r="L15" s="18" t="n">
        <f aca="false">SUM(L10:L14)</f>
        <v>1</v>
      </c>
      <c r="M15" s="18" t="n">
        <f aca="false">SUM(M10:M14)</f>
        <v>0</v>
      </c>
      <c r="N15" s="18" t="n">
        <f aca="false">SUM(N10:N14)</f>
        <v>0</v>
      </c>
      <c r="O15" s="18" t="n">
        <f aca="false">SUM(O10:O14)</f>
        <v>0</v>
      </c>
      <c r="P15" s="17" t="n">
        <f aca="false">SUM(P10:P14)</f>
        <v>4388</v>
      </c>
      <c r="Q15" s="19" t="n">
        <f aca="false">SUM(Q10:Q14)</f>
        <v>0</v>
      </c>
    </row>
    <row r="19" customFormat="false" ht="18" hidden="false" customHeight="false" outlineLevel="0" collapsed="false">
      <c r="B19" s="22" t="s">
        <v>37</v>
      </c>
      <c r="C19" s="22"/>
      <c r="D19" s="22"/>
      <c r="E19" s="22"/>
      <c r="F19" s="23"/>
      <c r="G19" s="24"/>
    </row>
    <row r="20" customFormat="false" ht="18" hidden="false" customHeight="false" outlineLevel="0" collapsed="false">
      <c r="B20" s="25" t="s">
        <v>38</v>
      </c>
      <c r="C20" s="26"/>
      <c r="D20" s="26"/>
      <c r="E20" s="26"/>
      <c r="F20" s="23"/>
      <c r="G20" s="24"/>
    </row>
    <row r="21" customFormat="false" ht="23.25" hidden="false" customHeight="false" outlineLevel="0" collapsed="false">
      <c r="B21" s="27" t="s">
        <v>39</v>
      </c>
      <c r="C21" s="26"/>
      <c r="D21" s="26"/>
      <c r="E21" s="26"/>
      <c r="F21" s="23"/>
      <c r="G21" s="24"/>
    </row>
    <row r="22" customFormat="false" ht="18" hidden="false" customHeight="false" outlineLevel="0" collapsed="false">
      <c r="B22" s="26"/>
      <c r="C22" s="26"/>
      <c r="D22" s="26"/>
      <c r="E22" s="26"/>
      <c r="F22" s="23"/>
      <c r="G22" s="24"/>
    </row>
    <row r="23" customFormat="false" ht="18" hidden="false" customHeight="false" outlineLevel="0" collapsed="false">
      <c r="B23" s="4"/>
      <c r="C23" s="4"/>
      <c r="D23" s="4"/>
      <c r="E23" s="4"/>
      <c r="F23" s="4"/>
    </row>
  </sheetData>
  <hyperlinks>
    <hyperlink ref="B21" r:id="rId2" display="www.bcleverapp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0:18:56Z</dcterms:created>
  <dc:creator>Cesar A. Betancourt Alvarez</dc:creator>
  <dc:description/>
  <dc:language>en-US</dc:language>
  <cp:lastModifiedBy>C</cp:lastModifiedBy>
  <dcterms:modified xsi:type="dcterms:W3CDTF">2022-11-14T13:36:21Z</dcterms:modified>
  <cp:revision>0</cp:revision>
  <dc:subject/>
  <dc:title>Desglose de Moneda</dc:title>
</cp:coreProperties>
</file>