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imado de capital" sheetId="1" state="visible" r:id="rId2"/>
    <sheet name="Datos" sheetId="12" state="visible" r:id="rId3"/>
    <sheet name="Variables" sheetId="13" state="hidden" r:id="rId4"/>
  </sheets>
  <definedNames>
    <definedName function="false" hidden="false" localSheetId="0" name="_xlnm.Print_Area" vbProcedure="false">'estimado de capital'!$B$2:$G$42</definedName>
    <definedName function="false" hidden="false" name="DATA_01" vbProcedure="false">'estimado de capital'!$B$3:$B$4</definedName>
    <definedName function="false" hidden="false" name="DATA_02" vbProcedure="false">'estimado de capital'!$C$10:$C$23</definedName>
    <definedName function="false" hidden="false" name="DATA_03" vbProcedure="false">'estimado de capital'!$G$10:$G$23</definedName>
    <definedName function="false" hidden="false" name="DATA_04" vbProcedure="false">'estimado de capital'!$D$28:$D$37</definedName>
    <definedName function="false" hidden="false" name="DATA_05" vbProcedure="false">'estimado de capital'!$G$28:$G$37</definedName>
    <definedName function="false" hidden="false" name="IntroPrintArea" vbProcedure="false">#REF!</definedName>
    <definedName function="false" hidden="false" name="Look1Area" vbProcedure="false">#REF!</definedName>
    <definedName function="false" hidden="false" name="Look2Area" vbProcedure="false">#REF!</definedName>
    <definedName function="false" hidden="false" name="Look3Area" vbProcedure="false">#REF!</definedName>
    <definedName function="false" hidden="false" name="Look4Area" vbProcedure="false">#REF!</definedName>
    <definedName function="false" hidden="false" name="Look5Area" vbProcedure="false">#REF!</definedName>
    <definedName function="false" hidden="false" name="TemplatePrintArea" vbProcedure="false">'estimado de capital'!$B$2:$G$41</definedName>
    <definedName function="false" hidden="false" name="_Example" vbProcedure="false">Variables!$B$1</definedName>
    <definedName function="false" hidden="false" name="_Look" vbProcedure="false">Variables!$B$4</definedName>
    <definedName function="false" hidden="false" name="_Order1" vbProcedure="false">0</definedName>
    <definedName function="false" hidden="false" name="_Series" vbProcedure="false">Variables!$B$3</definedName>
    <definedName function="false" hidden="false" name="_Shading" vbProcedure="false">Variables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t xml:space="preserve">Capital Estimado de Arranque</t>
  </si>
  <si>
    <t xml:space="preserve">[Nombre de la empresa]</t>
  </si>
  <si>
    <t xml:space="preserve">[Fecha]</t>
  </si>
  <si>
    <t xml:space="preserve">Gastos</t>
  </si>
  <si>
    <t xml:space="preserve">Efectivo necesario</t>
  </si>
  <si>
    <t xml:space="preserve">% del</t>
  </si>
  <si>
    <t xml:space="preserve">Mensuales</t>
  </si>
  <si>
    <t xml:space="preserve">Para empezar</t>
  </si>
  <si>
    <t xml:space="preserve">Total</t>
  </si>
  <si>
    <t xml:space="preserve">Fuente de estimación</t>
  </si>
  <si>
    <t xml:space="preserve">Costos Fijos mensuales</t>
  </si>
  <si>
    <t xml:space="preserve">Salario del dueño o gerente</t>
  </si>
  <si>
    <t xml:space="preserve">Otros salarios y sueldos</t>
  </si>
  <si>
    <t xml:space="preserve">Renta</t>
  </si>
  <si>
    <t xml:space="preserve">Publicidad</t>
  </si>
  <si>
    <t xml:space="preserve">Gastos de envios</t>
  </si>
  <si>
    <t xml:space="preserve">Suministros</t>
  </si>
  <si>
    <t xml:space="preserve">Teléfono</t>
  </si>
  <si>
    <t xml:space="preserve">Otros utilitarios</t>
  </si>
  <si>
    <t xml:space="preserve">Seguros</t>
  </si>
  <si>
    <t xml:space="preserve">Impuestos</t>
  </si>
  <si>
    <t xml:space="preserve">Intereses</t>
  </si>
  <si>
    <t xml:space="preserve">Mantenimiento</t>
  </si>
  <si>
    <t xml:space="preserve">Asesorias Legales y/o Profesionales</t>
  </si>
  <si>
    <t xml:space="preserve">Micelaneos</t>
  </si>
  <si>
    <t xml:space="preserve">     Subtotal</t>
  </si>
  <si>
    <t xml:space="preserve">Costos únicos de arranque</t>
  </si>
  <si>
    <t xml:space="preserve">Equipo</t>
  </si>
  <si>
    <t xml:space="preserve">Decoración y remodelación</t>
  </si>
  <si>
    <t xml:space="preserve">Cargos de instalación</t>
  </si>
  <si>
    <t xml:space="preserve">Inventario Inicial</t>
  </si>
  <si>
    <t xml:space="preserve">Depositos iniciales</t>
  </si>
  <si>
    <t xml:space="preserve">Licencias y Permisos</t>
  </si>
  <si>
    <t xml:space="preserve">Publicidad y Promoción de Apertura</t>
  </si>
  <si>
    <t xml:space="preserve">Efectivo</t>
  </si>
  <si>
    <t xml:space="preserve">Otros</t>
  </si>
  <si>
    <t xml:space="preserve">Capital total estimado de arranque</t>
  </si>
  <si>
    <t xml:space="preserve">César A. Betancourt A.</t>
  </si>
  <si>
    <t xml:space="preserve">www.betasoftmx.com</t>
  </si>
  <si>
    <t xml:space="preserve">Betasoft, Soluciones Inteligentes</t>
  </si>
  <si>
    <t xml:space="preserve">César Antonio Betancourt Alvarez</t>
  </si>
  <si>
    <t xml:space="preserve">www.betasoftmx.com </t>
  </si>
  <si>
    <t xml:space="preserve">betasoftmx@betasoftmx.com</t>
  </si>
  <si>
    <t xml:space="preserve">_Example</t>
  </si>
  <si>
    <t xml:space="preserve">_Shading</t>
  </si>
  <si>
    <t xml:space="preserve">_Series</t>
  </si>
  <si>
    <t xml:space="preserve">_Look</t>
  </si>
</sst>
</file>

<file path=xl/styles.xml><?xml version="1.0" encoding="utf-8"?>
<styleSheet xmlns="http://schemas.openxmlformats.org/spreadsheetml/2006/main">
  <numFmts count="11">
    <numFmt numFmtId="164" formatCode="#,##0"/>
    <numFmt numFmtId="165" formatCode="mm/dd/yy"/>
    <numFmt numFmtId="166" formatCode="0_);[RED]\(0\)"/>
    <numFmt numFmtId="167" formatCode="@"/>
    <numFmt numFmtId="168" formatCode="mmm\ d&quot;, &quot;yyyy"/>
    <numFmt numFmtId="169" formatCode="\$#,##0_);[RED]&quot;($&quot;#,##0\)"/>
    <numFmt numFmtId="170" formatCode="0.0%"/>
    <numFmt numFmtId="171" formatCode="[$-409]#,##0_);[RED]\(#,##0\)"/>
    <numFmt numFmtId="172" formatCode="\$#,##0_);&quot;($&quot;#,##0\)"/>
    <numFmt numFmtId="173" formatCode="0%"/>
    <numFmt numFmtId="174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80"/>
      <name val="Arial Black"/>
      <family val="2"/>
    </font>
    <font>
      <b val="true"/>
      <sz val="14"/>
      <color rgb="FF800080"/>
      <name val="Arial Black"/>
      <family val="2"/>
    </font>
    <font>
      <b val="true"/>
      <sz val="12"/>
      <color rgb="FF00008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80008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16"/>
      <color rgb="FFFFFF99"/>
      <name val="Arial"/>
      <family val="2"/>
    </font>
    <font>
      <sz val="10"/>
      <color rgb="FFFFFF99"/>
      <name val="Arial"/>
      <family val="2"/>
    </font>
    <font>
      <b val="true"/>
      <sz val="10"/>
      <color rgb="FF3333CC"/>
      <name val="Arial"/>
      <family val="2"/>
    </font>
    <font>
      <b val="true"/>
      <u val="single"/>
      <sz val="10"/>
      <color rgb="FF3333CC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/>
      <right/>
      <top style="thin">
        <color rgb="FF000080"/>
      </top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/>
      <bottom/>
      <diagonal/>
    </border>
    <border diagonalUp="false" diagonalDown="false">
      <left/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9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1"/>
    <cellStyle name="Fixed" xfId="22"/>
    <cellStyle name="Text 1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12.xml"/><Relationship Id="rId4" Type="http://schemas.openxmlformats.org/officeDocument/2006/relationships/worksheet" Target="worksheets/sheet1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2040</xdr:colOff>
      <xdr:row>0</xdr:row>
      <xdr:rowOff>66600</xdr:rowOff>
    </xdr:to>
    <xdr:sp>
      <xdr:nvSpPr>
        <xdr:cNvPr id="0" name="HideTemplatePointer"/>
        <xdr:cNvSpPr/>
      </xdr:nvSpPr>
      <xdr:spPr>
        <a:xfrm>
          <a:off x="0" y="0"/>
          <a:ext cx="151920" cy="66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etasoftmx.com/" TargetMode="External"/><Relationship Id="rId2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www.betasoftmx.com/" TargetMode="External"/><Relationship Id="rId2" Type="http://schemas.openxmlformats.org/officeDocument/2006/relationships/hyperlink" Target="mailto:betasoftmx@betasoftmx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35.85"/>
    <col collapsed="false" customWidth="true" hidden="false" outlineLevel="0" max="3" min="3" style="1" width="17.99"/>
    <col collapsed="false" customWidth="true" hidden="false" outlineLevel="0" max="4" min="4" style="1" width="18.7"/>
    <col collapsed="false" customWidth="true" hidden="false" outlineLevel="0" max="5" min="5" style="1" width="19.41"/>
    <col collapsed="false" customWidth="true" hidden="false" outlineLevel="0" max="6" min="6" style="1" width="6.7"/>
    <col collapsed="false" customWidth="true" hidden="false" outlineLevel="0" max="7" min="7" style="1" width="23.7"/>
    <col collapsed="false" customWidth="true" hidden="false" outlineLevel="0" max="8" min="8" style="1" width="4.7"/>
    <col collapsed="false" customWidth="false" hidden="false" outlineLevel="0" max="257" min="9" style="1" width="9.14"/>
  </cols>
  <sheetData>
    <row r="1" customFormat="false" ht="6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41.25" hidden="false" customHeight="false" outlineLevel="0" collapsed="false">
      <c r="A2" s="2"/>
      <c r="B2" s="3" t="s">
        <v>0</v>
      </c>
      <c r="C2" s="3"/>
      <c r="D2" s="3"/>
      <c r="E2" s="3"/>
      <c r="F2" s="3"/>
      <c r="G2" s="3"/>
    </row>
    <row r="3" customFormat="false" ht="22.5" hidden="false" customHeight="false" outlineLevel="0" collapsed="false">
      <c r="A3" s="2"/>
      <c r="B3" s="4" t="s">
        <v>1</v>
      </c>
      <c r="C3" s="5"/>
      <c r="D3" s="5"/>
      <c r="E3" s="5"/>
      <c r="F3" s="5"/>
      <c r="G3" s="5"/>
    </row>
    <row r="4" customFormat="false" ht="15.75" hidden="false" customHeight="false" outlineLevel="0" collapsed="false">
      <c r="A4" s="2"/>
      <c r="B4" s="6" t="s">
        <v>2</v>
      </c>
      <c r="C4" s="5"/>
      <c r="D4" s="5"/>
      <c r="E4" s="5"/>
      <c r="F4" s="5"/>
      <c r="G4" s="5"/>
    </row>
    <row r="5" customFormat="false" ht="14.1" hidden="false" customHeight="true" outlineLevel="0" collapsed="false">
      <c r="A5" s="2"/>
      <c r="B5" s="7"/>
      <c r="C5" s="8"/>
      <c r="D5" s="8"/>
      <c r="E5" s="7"/>
      <c r="F5" s="7"/>
      <c r="G5" s="7"/>
    </row>
    <row r="6" customFormat="false" ht="14.1" hidden="false" customHeight="true" outlineLevel="0" collapsed="false">
      <c r="A6" s="2"/>
      <c r="B6" s="7"/>
      <c r="C6" s="8"/>
      <c r="D6" s="8"/>
      <c r="E6" s="7"/>
      <c r="F6" s="7"/>
      <c r="G6" s="7"/>
    </row>
    <row r="7" customFormat="false" ht="14.1" hidden="false" customHeight="true" outlineLevel="0" collapsed="false">
      <c r="A7" s="2"/>
      <c r="B7" s="7"/>
      <c r="C7" s="9" t="s">
        <v>3</v>
      </c>
      <c r="D7" s="9" t="s">
        <v>4</v>
      </c>
      <c r="E7" s="9" t="s">
        <v>5</v>
      </c>
      <c r="F7" s="10"/>
      <c r="G7" s="10"/>
    </row>
    <row r="8" customFormat="false" ht="14.1" hidden="false" customHeight="true" outlineLevel="0" collapsed="false">
      <c r="A8" s="2"/>
      <c r="B8" s="7"/>
      <c r="C8" s="9" t="s">
        <v>6</v>
      </c>
      <c r="D8" s="9" t="s">
        <v>7</v>
      </c>
      <c r="E8" s="9" t="s">
        <v>8</v>
      </c>
      <c r="F8" s="10"/>
      <c r="G8" s="11" t="s">
        <v>9</v>
      </c>
    </row>
    <row r="9" customFormat="false" ht="14.1" hidden="false" customHeight="true" outlineLevel="0" collapsed="false">
      <c r="A9" s="2"/>
      <c r="B9" s="12" t="s">
        <v>10</v>
      </c>
      <c r="C9" s="13"/>
      <c r="D9" s="13"/>
      <c r="E9" s="13"/>
      <c r="F9" s="14"/>
      <c r="G9" s="13"/>
    </row>
    <row r="10" customFormat="false" ht="14.1" hidden="false" customHeight="true" outlineLevel="0" collapsed="false">
      <c r="A10" s="2"/>
      <c r="B10" s="2" t="s">
        <v>11</v>
      </c>
      <c r="C10" s="15"/>
      <c r="D10" s="16" t="str">
        <f aca="false">IF(C10,+C10*2,"")</f>
        <v/>
      </c>
      <c r="E10" s="17" t="str">
        <f aca="false">IF(AND(SUM($D$41),C10&gt;0),D10/$D$41,"")</f>
        <v/>
      </c>
      <c r="F10" s="18"/>
      <c r="G10" s="19"/>
    </row>
    <row r="11" customFormat="false" ht="14.1" hidden="false" customHeight="true" outlineLevel="0" collapsed="false">
      <c r="A11" s="2"/>
      <c r="B11" s="2" t="s">
        <v>12</v>
      </c>
      <c r="C11" s="20"/>
      <c r="D11" s="21" t="str">
        <f aca="false">IF(C11,+C11*3,"")</f>
        <v/>
      </c>
      <c r="E11" s="17" t="str">
        <f aca="false">IF(AND(SUM($D$41),C11&gt;0),D11/$D$41,"")</f>
        <v/>
      </c>
      <c r="F11" s="18"/>
      <c r="G11" s="19"/>
    </row>
    <row r="12" customFormat="false" ht="14.1" hidden="false" customHeight="true" outlineLevel="0" collapsed="false">
      <c r="A12" s="2"/>
      <c r="B12" s="2" t="s">
        <v>13</v>
      </c>
      <c r="C12" s="20"/>
      <c r="D12" s="21" t="str">
        <f aca="false">IF(C12,+C12*3,"")</f>
        <v/>
      </c>
      <c r="E12" s="17" t="str">
        <f aca="false">IF(AND(SUM($D$41),C12&gt;0),D12/$D$41,"")</f>
        <v/>
      </c>
      <c r="F12" s="18"/>
      <c r="G12" s="19"/>
    </row>
    <row r="13" customFormat="false" ht="14.1" hidden="false" customHeight="true" outlineLevel="0" collapsed="false">
      <c r="A13" s="2"/>
      <c r="B13" s="2" t="s">
        <v>14</v>
      </c>
      <c r="C13" s="20"/>
      <c r="D13" s="21" t="str">
        <f aca="false">IF(C13,+C13*3,"")</f>
        <v/>
      </c>
      <c r="E13" s="17" t="str">
        <f aca="false">IF(AND(SUM($D$41),C13&gt;0),D13/$D$41,"")</f>
        <v/>
      </c>
      <c r="F13" s="18"/>
      <c r="G13" s="19"/>
    </row>
    <row r="14" customFormat="false" ht="14.1" hidden="false" customHeight="true" outlineLevel="0" collapsed="false">
      <c r="A14" s="2"/>
      <c r="B14" s="2" t="s">
        <v>15</v>
      </c>
      <c r="C14" s="20"/>
      <c r="D14" s="21" t="str">
        <f aca="false">IF(C14,+C14*3,"")</f>
        <v/>
      </c>
      <c r="E14" s="17" t="str">
        <f aca="false">IF(AND(SUM($D$41),C14&gt;0),D14/$D$41,"")</f>
        <v/>
      </c>
      <c r="F14" s="18"/>
      <c r="G14" s="19"/>
    </row>
    <row r="15" customFormat="false" ht="14.1" hidden="false" customHeight="true" outlineLevel="0" collapsed="false">
      <c r="A15" s="2"/>
      <c r="B15" s="2" t="s">
        <v>16</v>
      </c>
      <c r="C15" s="20"/>
      <c r="D15" s="21" t="str">
        <f aca="false">IF(C15,+C15*3,"")</f>
        <v/>
      </c>
      <c r="E15" s="17" t="str">
        <f aca="false">IF(AND(SUM($D$41),C15&gt;0),D15/$D$41,"")</f>
        <v/>
      </c>
      <c r="F15" s="18"/>
      <c r="G15" s="19"/>
    </row>
    <row r="16" customFormat="false" ht="14.1" hidden="false" customHeight="true" outlineLevel="0" collapsed="false">
      <c r="A16" s="2"/>
      <c r="B16" s="2" t="s">
        <v>17</v>
      </c>
      <c r="C16" s="20"/>
      <c r="D16" s="21" t="str">
        <f aca="false">IF(C16,+C16*3,"")</f>
        <v/>
      </c>
      <c r="E16" s="17" t="str">
        <f aca="false">IF(AND(SUM($D$41),C16&gt;0),D16/$D$41,"")</f>
        <v/>
      </c>
      <c r="F16" s="18"/>
      <c r="G16" s="19"/>
    </row>
    <row r="17" customFormat="false" ht="14.1" hidden="false" customHeight="true" outlineLevel="0" collapsed="false">
      <c r="A17" s="2"/>
      <c r="B17" s="2" t="s">
        <v>18</v>
      </c>
      <c r="C17" s="20"/>
      <c r="D17" s="21" t="str">
        <f aca="false">IF(C17,+C17*3,"")</f>
        <v/>
      </c>
      <c r="E17" s="17" t="str">
        <f aca="false">IF(AND(SUM($D$41),C17&gt;0),D17/$D$41,"")</f>
        <v/>
      </c>
      <c r="F17" s="18"/>
      <c r="G17" s="19"/>
    </row>
    <row r="18" customFormat="false" ht="14.1" hidden="false" customHeight="true" outlineLevel="0" collapsed="false">
      <c r="A18" s="2"/>
      <c r="B18" s="2" t="s">
        <v>19</v>
      </c>
      <c r="C18" s="20"/>
      <c r="D18" s="21" t="str">
        <f aca="false">IF(C18,+C18,"")</f>
        <v/>
      </c>
      <c r="E18" s="17" t="str">
        <f aca="false">IF(AND(SUM($D$41),C18&gt;0),D18/$D$41,"")</f>
        <v/>
      </c>
      <c r="F18" s="18"/>
      <c r="G18" s="19"/>
    </row>
    <row r="19" customFormat="false" ht="14.1" hidden="false" customHeight="true" outlineLevel="0" collapsed="false">
      <c r="A19" s="2"/>
      <c r="B19" s="2" t="s">
        <v>20</v>
      </c>
      <c r="C19" s="20"/>
      <c r="D19" s="21" t="str">
        <f aca="false">IF(C19,+C19*4,"")</f>
        <v/>
      </c>
      <c r="E19" s="17" t="str">
        <f aca="false">IF(AND(SUM($D$41),C19&gt;0),D19/$D$41,"")</f>
        <v/>
      </c>
      <c r="F19" s="18"/>
      <c r="G19" s="19"/>
    </row>
    <row r="20" customFormat="false" ht="14.1" hidden="false" customHeight="true" outlineLevel="0" collapsed="false">
      <c r="A20" s="2"/>
      <c r="B20" s="2" t="s">
        <v>21</v>
      </c>
      <c r="C20" s="20"/>
      <c r="D20" s="21" t="str">
        <f aca="false">IF(C20,+C20*3,"")</f>
        <v/>
      </c>
      <c r="E20" s="17" t="str">
        <f aca="false">IF(AND(SUM($D$41),C20&gt;0),D20/$D$41,"")</f>
        <v/>
      </c>
      <c r="F20" s="18"/>
      <c r="G20" s="19"/>
    </row>
    <row r="21" customFormat="false" ht="14.1" hidden="false" customHeight="true" outlineLevel="0" collapsed="false">
      <c r="A21" s="2"/>
      <c r="B21" s="2" t="s">
        <v>22</v>
      </c>
      <c r="C21" s="20"/>
      <c r="D21" s="21" t="str">
        <f aca="false">IF(C21,+C21*3,"")</f>
        <v/>
      </c>
      <c r="E21" s="17" t="str">
        <f aca="false">IF(AND(SUM($D$41),C21&gt;0),D21/$D$41,"")</f>
        <v/>
      </c>
      <c r="F21" s="18"/>
      <c r="G21" s="19"/>
    </row>
    <row r="22" customFormat="false" ht="14.1" hidden="false" customHeight="true" outlineLevel="0" collapsed="false">
      <c r="A22" s="2"/>
      <c r="B22" s="2" t="s">
        <v>23</v>
      </c>
      <c r="C22" s="20"/>
      <c r="D22" s="21" t="str">
        <f aca="false">IF(C22,+C22*3,"")</f>
        <v/>
      </c>
      <c r="E22" s="17" t="str">
        <f aca="false">IF(AND(SUM($D$41),C22&gt;0),D22/$D$41,"")</f>
        <v/>
      </c>
      <c r="F22" s="18"/>
      <c r="G22" s="19"/>
    </row>
    <row r="23" customFormat="false" ht="14.1" hidden="false" customHeight="true" outlineLevel="0" collapsed="false">
      <c r="A23" s="2"/>
      <c r="B23" s="2" t="s">
        <v>24</v>
      </c>
      <c r="C23" s="20"/>
      <c r="D23" s="21" t="str">
        <f aca="false">IF(C23,+C23*3,"")</f>
        <v/>
      </c>
      <c r="E23" s="17" t="str">
        <f aca="false">IF(AND(SUM($D$41),C23&gt;0),D23/$D$41,"")</f>
        <v/>
      </c>
      <c r="F23" s="18"/>
      <c r="G23" s="19"/>
    </row>
    <row r="24" customFormat="false" ht="14.1" hidden="false" customHeight="true" outlineLevel="0" collapsed="false">
      <c r="A24" s="2"/>
      <c r="B24" s="12" t="s">
        <v>25</v>
      </c>
      <c r="C24" s="22"/>
      <c r="D24" s="23" t="str">
        <f aca="false">IF(SUM(D10:D23),SUM(D10:D23),"")</f>
        <v/>
      </c>
      <c r="E24" s="24" t="str">
        <f aca="false">IF(AND(SUM($D$41),SUM(D24)),D24/$D$41,"")</f>
        <v/>
      </c>
      <c r="F24" s="25"/>
      <c r="G24" s="14"/>
    </row>
    <row r="25" customFormat="false" ht="14.1" hidden="false" customHeight="true" outlineLevel="0" collapsed="false">
      <c r="A25" s="2"/>
      <c r="B25" s="2"/>
      <c r="C25" s="2"/>
      <c r="D25" s="2"/>
      <c r="E25" s="26"/>
      <c r="F25" s="26"/>
      <c r="G25" s="2"/>
    </row>
    <row r="26" customFormat="false" ht="14.1" hidden="false" customHeight="true" outlineLevel="0" collapsed="false">
      <c r="A26" s="2"/>
      <c r="B26" s="2"/>
      <c r="C26" s="2"/>
      <c r="D26" s="2"/>
      <c r="E26" s="26"/>
      <c r="F26" s="26"/>
      <c r="G26" s="2"/>
    </row>
    <row r="27" customFormat="false" ht="14.1" hidden="false" customHeight="true" outlineLevel="0" collapsed="false">
      <c r="A27" s="2"/>
      <c r="B27" s="12" t="s">
        <v>26</v>
      </c>
      <c r="C27" s="2"/>
      <c r="D27" s="2"/>
      <c r="E27" s="26"/>
      <c r="F27" s="26"/>
      <c r="G27" s="2"/>
    </row>
    <row r="28" customFormat="false" ht="14.1" hidden="false" customHeight="true" outlineLevel="0" collapsed="false">
      <c r="A28" s="2"/>
      <c r="B28" s="2" t="s">
        <v>27</v>
      </c>
      <c r="C28" s="27"/>
      <c r="D28" s="15"/>
      <c r="E28" s="17" t="str">
        <f aca="false">IF(D28,+D28/$D$41,"")</f>
        <v/>
      </c>
      <c r="F28" s="26"/>
      <c r="G28" s="19"/>
    </row>
    <row r="29" customFormat="false" ht="14.1" hidden="false" customHeight="true" outlineLevel="0" collapsed="false">
      <c r="A29" s="2"/>
      <c r="B29" s="2" t="s">
        <v>28</v>
      </c>
      <c r="C29" s="27"/>
      <c r="D29" s="20"/>
      <c r="E29" s="17" t="str">
        <f aca="false">IF(D29,+D29/$D$41,"")</f>
        <v/>
      </c>
      <c r="F29" s="26"/>
      <c r="G29" s="19"/>
    </row>
    <row r="30" customFormat="false" ht="14.1" hidden="false" customHeight="true" outlineLevel="0" collapsed="false">
      <c r="A30" s="2"/>
      <c r="B30" s="2" t="s">
        <v>29</v>
      </c>
      <c r="C30" s="27"/>
      <c r="D30" s="20"/>
      <c r="E30" s="17" t="str">
        <f aca="false">IF(D30,+D30/$D$41,"")</f>
        <v/>
      </c>
      <c r="F30" s="26"/>
      <c r="G30" s="19"/>
    </row>
    <row r="31" customFormat="false" ht="14.1" hidden="false" customHeight="true" outlineLevel="0" collapsed="false">
      <c r="A31" s="2"/>
      <c r="B31" s="2" t="s">
        <v>30</v>
      </c>
      <c r="C31" s="27"/>
      <c r="D31" s="20"/>
      <c r="E31" s="17" t="str">
        <f aca="false">IF(D31,+D31/$D$41,"")</f>
        <v/>
      </c>
      <c r="F31" s="26"/>
      <c r="G31" s="19"/>
    </row>
    <row r="32" customFormat="false" ht="14.1" hidden="false" customHeight="true" outlineLevel="0" collapsed="false">
      <c r="A32" s="2"/>
      <c r="B32" s="2" t="s">
        <v>31</v>
      </c>
      <c r="C32" s="27"/>
      <c r="D32" s="20"/>
      <c r="E32" s="17" t="str">
        <f aca="false">IF(D32,+D32/$D$41,"")</f>
        <v/>
      </c>
      <c r="F32" s="26"/>
      <c r="G32" s="19"/>
    </row>
    <row r="33" customFormat="false" ht="14.1" hidden="false" customHeight="true" outlineLevel="0" collapsed="false">
      <c r="A33" s="2"/>
      <c r="B33" s="2" t="s">
        <v>23</v>
      </c>
      <c r="C33" s="27"/>
      <c r="D33" s="20"/>
      <c r="E33" s="17" t="str">
        <f aca="false">IF(D33,+D33/$D$41,"")</f>
        <v/>
      </c>
      <c r="F33" s="26"/>
      <c r="G33" s="19"/>
    </row>
    <row r="34" customFormat="false" ht="14.1" hidden="false" customHeight="true" outlineLevel="0" collapsed="false">
      <c r="A34" s="2"/>
      <c r="B34" s="2" t="s">
        <v>32</v>
      </c>
      <c r="C34" s="27"/>
      <c r="D34" s="20"/>
      <c r="E34" s="17" t="str">
        <f aca="false">IF(D34,+D34/$D$41,"")</f>
        <v/>
      </c>
      <c r="F34" s="26"/>
      <c r="G34" s="19"/>
    </row>
    <row r="35" customFormat="false" ht="14.1" hidden="false" customHeight="true" outlineLevel="0" collapsed="false">
      <c r="A35" s="2"/>
      <c r="B35" s="2" t="s">
        <v>33</v>
      </c>
      <c r="C35" s="27"/>
      <c r="D35" s="20"/>
      <c r="E35" s="17" t="str">
        <f aca="false">IF(D35,+D35/$D$41,"")</f>
        <v/>
      </c>
      <c r="F35" s="26"/>
      <c r="G35" s="19"/>
    </row>
    <row r="36" customFormat="false" ht="14.1" hidden="false" customHeight="true" outlineLevel="0" collapsed="false">
      <c r="A36" s="2"/>
      <c r="B36" s="2" t="s">
        <v>34</v>
      </c>
      <c r="C36" s="27"/>
      <c r="D36" s="20"/>
      <c r="E36" s="17" t="str">
        <f aca="false">IF(D36,+D36/$D$41,"")</f>
        <v/>
      </c>
      <c r="F36" s="26"/>
      <c r="G36" s="19"/>
    </row>
    <row r="37" customFormat="false" ht="14.1" hidden="false" customHeight="true" outlineLevel="0" collapsed="false">
      <c r="A37" s="2"/>
      <c r="B37" s="2" t="s">
        <v>35</v>
      </c>
      <c r="C37" s="27"/>
      <c r="D37" s="20"/>
      <c r="E37" s="17" t="str">
        <f aca="false">IF(D37,+D37/$D$41,"")</f>
        <v/>
      </c>
      <c r="F37" s="26"/>
      <c r="G37" s="19"/>
    </row>
    <row r="38" customFormat="false" ht="14.1" hidden="false" customHeight="true" outlineLevel="0" collapsed="false">
      <c r="A38" s="2"/>
      <c r="B38" s="12" t="s">
        <v>25</v>
      </c>
      <c r="C38" s="2"/>
      <c r="D38" s="23" t="str">
        <f aca="false">IF(SUM(D28:D37),SUM(D28:D37),"")</f>
        <v/>
      </c>
      <c r="E38" s="24" t="str">
        <f aca="false">IF(AND(SUM($D$41),SUM(D38)),D38/$D$41,"")</f>
        <v/>
      </c>
      <c r="F38" s="26"/>
      <c r="G38" s="2"/>
    </row>
    <row r="39" customFormat="false" ht="14.1" hidden="false" customHeight="true" outlineLevel="0" collapsed="false">
      <c r="A39" s="2"/>
      <c r="B39" s="2"/>
      <c r="C39" s="27"/>
      <c r="D39" s="28"/>
      <c r="E39" s="26"/>
      <c r="F39" s="26"/>
      <c r="G39" s="2"/>
    </row>
    <row r="40" customFormat="false" ht="14.1" hidden="false" customHeight="true" outlineLevel="0" collapsed="false">
      <c r="A40" s="2"/>
      <c r="B40" s="2"/>
      <c r="C40" s="27"/>
      <c r="D40" s="28"/>
      <c r="E40" s="26"/>
      <c r="F40" s="26"/>
      <c r="G40" s="2"/>
    </row>
    <row r="41" customFormat="false" ht="14.1" hidden="false" customHeight="true" outlineLevel="0" collapsed="false">
      <c r="A41" s="2"/>
      <c r="B41" s="12" t="s">
        <v>36</v>
      </c>
      <c r="C41" s="2"/>
      <c r="D41" s="29" t="str">
        <f aca="false">IF(SUM(D10:D23,D28:D37),SUM(D10:D23,D28:D37),"")</f>
        <v/>
      </c>
      <c r="E41" s="30" t="str">
        <f aca="false">IF(SUM($D$41),SUM(E10:E23)+SUM(E28:E37),"")</f>
        <v/>
      </c>
      <c r="F41" s="31"/>
      <c r="G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</row>
    <row r="43" customFormat="false" ht="12.75" hidden="false" customHeight="false" outlineLevel="0" collapsed="false">
      <c r="B43" s="32" t="s">
        <v>37</v>
      </c>
    </row>
    <row r="44" customFormat="false" ht="12.75" hidden="false" customHeight="false" outlineLevel="0" collapsed="false">
      <c r="B44" s="33" t="s">
        <v>38</v>
      </c>
    </row>
  </sheetData>
  <scenarios current="4" show="4">
    <scenario name="USER_01" locked="false" count="2" user="Calc">
      <inputCells r="B3" val="&lt;-- Enter company name in cell to the left     "/>
      <inputCells r="B4" val="&lt;-- Enter date prepared in cell to the left     "/>
    </scenario>
    <scenario name="USER_02" locked="false" count="14" user="Calc">
      <inputCells r="C10" val=""/>
      <inputCells r="C11" val=""/>
      <inputCells r="C12" val=""/>
      <inputCells r="C13" val=""/>
      <inputCells r="C14" val=""/>
      <inputCells r="C15" val=""/>
      <inputCells r="C16" val=""/>
      <inputCells r="C17" val=""/>
      <inputCells r="C18" val=""/>
      <inputCells r="C19" val=""/>
      <inputCells r="C20" val=""/>
      <inputCells r="C21" val=""/>
      <inputCells r="C22" val=""/>
      <inputCells r="C23" val=""/>
    </scenario>
    <scenario name="USER_03" locked="false" count="14" user="Calc">
      <inputCells r="G10" val=""/>
      <inputCells r="G11" val=""/>
      <inputCells r="G12" val=""/>
      <inputCells r="G13" val=""/>
      <inputCells r="G14" val=""/>
      <inputCells r="G15" val=""/>
      <inputCells r="G16" val=""/>
      <inputCells r="G17" val=""/>
      <inputCells r="G18" val=""/>
      <inputCells r="G19" val=""/>
      <inputCells r="G20" val=""/>
      <inputCells r="G21" val=""/>
      <inputCells r="G22" val=""/>
      <inputCells r="G23" val=""/>
    </scenario>
    <scenario name="USER_04" locked="false" count="10" user="Calc">
      <inputCells r="D28" val=""/>
      <inputCells r="D29" val=""/>
      <inputCells r="D30" val=""/>
      <inputCells r="D31" val=""/>
      <inputCells r="D32" val=""/>
      <inputCells r="D33" val=""/>
      <inputCells r="D34" val=""/>
      <inputCells r="D35" val=""/>
      <inputCells r="D36" val=""/>
      <inputCells r="D37" val=""/>
    </scenario>
    <scenario name="USER_05" locked="false" count="10" user="Calc">
      <inputCells r="G28" val=""/>
      <inputCells r="G29" val=""/>
      <inputCells r="G30" val=""/>
      <inputCells r="G31" val=""/>
      <inputCells r="G32" val=""/>
      <inputCells r="G33" val=""/>
      <inputCells r="G34" val=""/>
      <inputCells r="G35" val=""/>
      <inputCells r="G36" val=""/>
      <inputCells r="G37" val=""/>
    </scenario>
    <scenario name="EXAMPLE_01" locked="false" count="2" user="Calc">
      <inputCells r="B3" val="Fred's Emporium"/>
      <inputCells r="B4" val="Prepared January 2, 2001"/>
    </scenario>
    <scenario name="EXAMPLE_02" locked="false" count="14" user="Calc">
      <inputCells r="C10" val="500"/>
      <inputCells r="C11" val="1000"/>
      <inputCells r="C12" val="500"/>
      <inputCells r="C13" val="200"/>
      <inputCells r="C14" val="100"/>
      <inputCells r="C15" val="100"/>
      <inputCells r="C16" val="100"/>
      <inputCells r="C17" val="200"/>
      <inputCells r="C18" val="200"/>
      <inputCells r="C19" val="300"/>
      <inputCells r="C20" val="250"/>
      <inputCells r="C21" val="100"/>
      <inputCells r="C22" val="100"/>
      <inputCells r="C23" val="100"/>
    </scenario>
    <scenario name="EXAMPLE_03" locked="false" count="14" user="Calc">
      <inputCells r="G10" val=""/>
      <inputCells r="G11" val=""/>
      <inputCells r="G12" val=""/>
      <inputCells r="G13" val=""/>
      <inputCells r="G14" val=""/>
      <inputCells r="G15" val=""/>
      <inputCells r="G16" val="Phone company"/>
      <inputCells r="G17" val=""/>
      <inputCells r="G18" val=""/>
      <inputCells r="G19" val="Accountant"/>
      <inputCells r="G20" val=""/>
      <inputCells r="G21" val=""/>
      <inputCells r="G22" val="Attorney"/>
      <inputCells r="G23" val=""/>
    </scenario>
    <scenario name="EXAMPLE_04" locked="false" count="10" user="Calc">
      <inputCells r="D28" val="10000"/>
      <inputCells r="D29" val="1000"/>
      <inputCells r="D30" val="500"/>
      <inputCells r="D31" val="5000"/>
      <inputCells r="D32" val="1000"/>
      <inputCells r="D33" val="500"/>
      <inputCells r="D34" val="500"/>
      <inputCells r="D35" val="500"/>
      <inputCells r="D36" val="750"/>
      <inputCells r="D37" val="200"/>
    </scenario>
    <scenario name="EXAMPLE_05" locked="false" count="10" user="Calc">
      <inputCells r="G28" val=""/>
      <inputCells r="G29" val=""/>
      <inputCells r="G30" val=""/>
      <inputCells r="G31" val=""/>
      <inputCells r="G32" val="Electric company"/>
      <inputCells r="G33" val=""/>
      <inputCells r="G34" val=""/>
      <inputCells r="G35" val=""/>
      <inputCells r="G36" val=""/>
      <inputCells r="G37" val=""/>
    </scenario>
  </scenarios>
  <mergeCells count="1">
    <mergeCell ref="B2:G2"/>
  </mergeCells>
  <hyperlinks>
    <hyperlink ref="B44" r:id="rId1" display="www.betasoftmx.com"/>
  </hyperlinks>
  <printOptions headings="false" gridLines="false" gridLinesSet="true" horizontalCentered="true" verticalCentered="false"/>
  <pageMargins left="0.65" right="0.65" top="0.65" bottom="0.65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20.25" hidden="false" customHeight="false" outlineLevel="0" collapsed="false">
      <c r="A1" s="34"/>
      <c r="B1" s="35" t="s">
        <v>39</v>
      </c>
      <c r="C1" s="36"/>
      <c r="D1" s="36"/>
      <c r="E1" s="36"/>
      <c r="F1" s="36"/>
      <c r="G1" s="36"/>
    </row>
    <row r="2" customFormat="false" ht="12.75" hidden="false" customHeight="false" outlineLevel="0" collapsed="false">
      <c r="A2" s="34"/>
      <c r="B2" s="34"/>
      <c r="C2" s="34"/>
      <c r="D2" s="34"/>
      <c r="E2" s="34"/>
      <c r="F2" s="34"/>
      <c r="G2" s="34"/>
    </row>
    <row r="3" customFormat="false" ht="12.75" hidden="false" customHeight="false" outlineLevel="0" collapsed="false">
      <c r="A3" s="34"/>
      <c r="B3" s="37" t="s">
        <v>40</v>
      </c>
      <c r="C3" s="37"/>
      <c r="D3" s="37"/>
      <c r="E3" s="37"/>
      <c r="F3" s="37"/>
      <c r="G3" s="37"/>
    </row>
    <row r="4" customFormat="false" ht="12.75" hidden="false" customHeight="false" outlineLevel="0" collapsed="false">
      <c r="A4" s="34"/>
      <c r="B4" s="38" t="s">
        <v>41</v>
      </c>
      <c r="C4" s="37"/>
      <c r="D4" s="37"/>
      <c r="E4" s="37"/>
      <c r="F4" s="37"/>
      <c r="G4" s="37"/>
    </row>
    <row r="5" customFormat="false" ht="12.75" hidden="false" customHeight="false" outlineLevel="0" collapsed="false">
      <c r="A5" s="34"/>
      <c r="B5" s="38" t="s">
        <v>42</v>
      </c>
      <c r="C5" s="37"/>
      <c r="D5" s="37"/>
      <c r="E5" s="37"/>
      <c r="F5" s="37"/>
      <c r="G5" s="37"/>
    </row>
    <row r="6" customFormat="false" ht="12.75" hidden="false" customHeight="false" outlineLevel="0" collapsed="false">
      <c r="A6" s="34"/>
      <c r="B6" s="37"/>
      <c r="C6" s="37"/>
      <c r="D6" s="37"/>
      <c r="E6" s="37"/>
      <c r="F6" s="37"/>
      <c r="G6" s="37"/>
    </row>
  </sheetData>
  <sheetProtection sheet="true" password="d28e" objects="true" scenarios="true"/>
  <hyperlinks>
    <hyperlink ref="B4" r:id="rId1" display="www.betasoftmx.com "/>
    <hyperlink ref="B5" r:id="rId2" display="betasoftmx@betasoftmx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2" style="34" width="9.14"/>
  </cols>
  <sheetData>
    <row r="1" customFormat="false" ht="12.75" hidden="false" customHeight="false" outlineLevel="0" collapsed="false">
      <c r="A1" s="0" t="s">
        <v>43</v>
      </c>
      <c r="B1" s="0"/>
    </row>
    <row r="2" customFormat="false" ht="12.75" hidden="false" customHeight="false" outlineLevel="0" collapsed="false">
      <c r="A2" s="0" t="s">
        <v>44</v>
      </c>
      <c r="B2" s="34" t="b">
        <f aca="false">FALSE()</f>
        <v>0</v>
      </c>
    </row>
    <row r="3" customFormat="false" ht="12.75" hidden="false" customHeight="false" outlineLevel="0" collapsed="false">
      <c r="A3" s="0" t="s">
        <v>45</v>
      </c>
    </row>
    <row r="4" customFormat="false" ht="12.75" hidden="false" customHeight="false" outlineLevel="0" collapsed="false">
      <c r="A4" s="0" t="s">
        <v>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01T10:50:53Z</dcterms:created>
  <dc:creator/>
  <dc:description/>
  <dc:language>en-US</dc:language>
  <cp:lastModifiedBy>Cesar</cp:lastModifiedBy>
  <cp:lastPrinted>2003-02-20T20:44:10Z</cp:lastPrinted>
  <dcterms:modified xsi:type="dcterms:W3CDTF">2004-01-26T19:30:24Z</dcterms:modified>
  <cp:revision>0</cp:revision>
  <dc:subject/>
  <dc:title>Capital Estimado de Arranqu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ttribution">
    <vt:lpwstr>Copyright © 2003 KMT Software, Inc.</vt:lpwstr>
  </property>
</Properties>
</file>